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BangKePhaiTh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1">
  <si>
    <t xml:space="preserve">BẢNG KÊ THANH TOÁN TIỀN XE SỐ      </t>
  </si>
  <si>
    <t xml:space="preserve">Từ ngày 01/09/2016 đến ngày 30/09/2016</t>
  </si>
  <si>
    <t xml:space="preserve"> Đính kèm hóa đơn số:       lập ngày       </t>
  </si>
  <si>
    <t xml:space="preserve">Kính gửi:</t>
  </si>
  <si>
    <t xml:space="preserve">Công ty du lịch KOREA TRAVEL chi nhánh Đà Nẵng(KOREA)</t>
  </si>
  <si>
    <t xml:space="preserve">Đại diện:</t>
  </si>
  <si>
    <t xml:space="preserve">Đặng Lụa</t>
  </si>
  <si>
    <t xml:space="preserve">Điện thoại:</t>
  </si>
  <si>
    <t xml:space="preserve">0935.032.043</t>
  </si>
  <si>
    <t xml:space="preserve">Địa chỉ:</t>
  </si>
  <si>
    <t xml:space="preserve">Nhà số 18 đường số 2 Phúc Lộc Viên, 399 Ngô Quyền, Đà Nẵng   </t>
  </si>
  <si>
    <t xml:space="preserve">Công ty chúng tôi đã thực hiện những dịch vụ vận chuyển được liệt kê dưới đây cho qúy công ty</t>
  </si>
  <si>
    <t xml:space="preserve">TT</t>
  </si>
  <si>
    <t xml:space="preserve">Thời gian</t>
  </si>
  <si>
    <t xml:space="preserve">Mã đoàn</t>
  </si>
  <si>
    <t xml:space="preserve">Lịch trình</t>
  </si>
  <si>
    <t xml:space="preserve">Loại xe</t>
  </si>
  <si>
    <t xml:space="preserve">Số xe</t>
  </si>
  <si>
    <t xml:space="preserve">Đơn giá</t>
  </si>
  <si>
    <t xml:space="preserve">Ghi chú</t>
  </si>
  <si>
    <t xml:space="preserve">HA 1</t>
  </si>
  <si>
    <t xml:space="preserve">AVQPG3160901OZ1</t>
  </si>
  <si>
    <r>
      <rPr>
        <sz val="11"/>
        <color rgb="FF000000"/>
        <rFont val="맑은 고딕"/>
        <family val="3"/>
        <charset val="129"/>
      </rPr>
      <t xml:space="preserve">Đón sbay - KS Seagarden/Sân golf - ăn trưa - CF - massage - ăn tối/ăn trưa - NHS - city Hội An - KS/</t>
    </r>
    <r>
      <rPr>
        <sz val="11"/>
        <color rgb="FFFF0000"/>
        <rFont val="맑은 고딕"/>
        <family val="3"/>
        <charset val="129"/>
      </rPr>
      <t xml:space="preserve">sân golf Quảng Nam  - KS - sân golf - KS</t>
    </r>
    <r>
      <rPr>
        <sz val="11"/>
        <color rgb="FF000000"/>
        <rFont val="맑은 고딕"/>
        <family val="3"/>
        <charset val="129"/>
      </rPr>
      <t xml:space="preserve"> - ăn trưa - city ĐN - tiễn sbay</t>
    </r>
  </si>
  <si>
    <t xml:space="preserve">45 chỗ</t>
  </si>
  <si>
    <t xml:space="preserve">43B-017.54</t>
  </si>
  <si>
    <t xml:space="preserve">Charge 500.000 pick up KR guide 2nd time/1day from Montgo - DN hotel</t>
  </si>
  <si>
    <t xml:space="preserve">AVP741160902LJG .</t>
  </si>
  <si>
    <r>
      <rPr>
        <sz val="11"/>
        <color rgb="FF000000"/>
        <rFont val="맑은 고딕"/>
        <family val="3"/>
        <charset val="129"/>
      </rPr>
      <t xml:space="preserve">SB-GRAND MERCURE / KS-NHS-ĂN TRƯA CK-CITY HỘI AN-ĂN TỐI FULLMOON-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-KS HUẾ / KS-ĂN TRƯA-THIÊN MỤ-TỰ ĐỨC-KS-ĂN TỐI-MASSAGE-KS / KS-ĐN-CON GÀ-CAO ĐÀI-CHÀU LINH ỨNG</t>
    </r>
    <r>
      <rPr>
        <sz val="11"/>
        <color rgb="FFFF0000"/>
        <rFont val="맑은 고딕"/>
        <family val="3"/>
        <charset val="129"/>
      </rPr>
      <t xml:space="preserve">-BÀ NÀ</t>
    </r>
    <r>
      <rPr>
        <sz val="11"/>
        <color rgb="FF000000"/>
        <rFont val="맑은 고딕"/>
        <family val="3"/>
        <charset val="129"/>
      </rPr>
      <t xml:space="preserve">-SÔNG HÀN-SB</t>
    </r>
  </si>
  <si>
    <t xml:space="preserve">29 Chỗ</t>
  </si>
  <si>
    <t xml:space="preserve">29B 12439</t>
  </si>
  <si>
    <t xml:space="preserve">AVP741160902LJ4 .</t>
  </si>
  <si>
    <r>
      <rPr>
        <sz val="11"/>
        <color rgb="FF000000"/>
        <rFont val="맑은 고딕"/>
        <family val="3"/>
        <charset val="129"/>
      </rPr>
      <t xml:space="preserve">sb - ks golden sand / ks - nh airang - massage angelo - hội an - ks / ks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ks / ks - linh ứng - nhs - city đn -sb </t>
    </r>
  </si>
  <si>
    <t xml:space="preserve">16 Chỗ</t>
  </si>
  <si>
    <t xml:space="preserve">29B 09723</t>
  </si>
  <si>
    <t xml:space="preserve">HA 2</t>
  </si>
  <si>
    <t xml:space="preserve">AVP741160903BXG </t>
  </si>
  <si>
    <r>
      <rPr>
        <sz val="11"/>
        <color rgb="FF000000"/>
        <rFont val="맑은 고딕"/>
        <family val="3"/>
        <charset val="129"/>
      </rPr>
      <t xml:space="preserve">Đón sbay - Mercure/ KS - Cao Đài - Con Gà - chùa Linh Ứng - ăn trưa - CF - làng gốm Thanh Hà - Quảng Trường - ăn tối Fullmoon - karaoke - KS Làng Hành Hương/ KS - ăn trưa -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 - massage - ăn tối - KS/ KS - shopping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shopping - ăn tối - massage - tiễn sbay</t>
    </r>
  </si>
  <si>
    <t xml:space="preserve">35 chỗ</t>
  </si>
  <si>
    <t xml:space="preserve">43B-017.52</t>
  </si>
  <si>
    <t xml:space="preserve">BLUEBEAR TOUR.</t>
  </si>
  <si>
    <r>
      <rPr>
        <sz val="11"/>
        <color rgb="FF000000"/>
        <rFont val="맑은 고딕"/>
        <family val="3"/>
        <charset val="129"/>
      </rPr>
      <t xml:space="preserve">SB-SÔNG HÀN-ĂN TỐI-MASSAGE-KS GOLDEN SANDS HỘI AN / KS-BÃI BIỂN TRÀ MY-ĂN TRƯA-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-SB</t>
    </r>
  </si>
  <si>
    <t xml:space="preserve">29B 14287</t>
  </si>
  <si>
    <t xml:space="preserve">VDD0909G3</t>
  </si>
  <si>
    <t xml:space="preserve">SB- Premier Village</t>
  </si>
  <si>
    <t xml:space="preserve">29B 09462</t>
  </si>
  <si>
    <t xml:space="preserve">HA 3</t>
  </si>
  <si>
    <t xml:space="preserve">AVP741160910LJG </t>
  </si>
  <si>
    <r>
      <rPr>
        <sz val="11"/>
        <color rgb="FF000000"/>
        <rFont val="맑은 고딕"/>
        <family val="3"/>
        <charset val="129"/>
      </rPr>
      <t xml:space="preserve">Đón sbay - Mercure/ city ĐN - làng gốm Thanh Hà - NHS - Hội An - ăn tối - KS Huế/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/ Lăng Cô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ĐN - tiễn sbay</t>
    </r>
  </si>
  <si>
    <t xml:space="preserve">45 chỗ </t>
  </si>
  <si>
    <t xml:space="preserve">43B-028.03</t>
  </si>
  <si>
    <t xml:space="preserve"> VSD0907K8</t>
  </si>
  <si>
    <t xml:space="preserve">KS VINPEAR - BÃI -KS VINPEARL - NH SÔNG HÀN - LOTTE MART - SB  </t>
  </si>
  <si>
    <t xml:space="preserve">07 chỗ Starex</t>
  </si>
  <si>
    <t xml:space="preserve">29A 93778</t>
  </si>
  <si>
    <t xml:space="preserve">HA 4</t>
  </si>
  <si>
    <t xml:space="preserve">AVQ741160911BXG</t>
  </si>
  <si>
    <r>
      <rPr>
        <sz val="11"/>
        <color rgb="FF000000"/>
        <rFont val="맑은 고딕"/>
        <family val="3"/>
        <charset val="129"/>
      </rPr>
      <t xml:space="preserve">Đón sbay - Mercure/ city ĐN - NHS -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massage - An Phước - KS làng hành hương/ city Huế/ Lăng Cô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city ĐN - tiễn sbay</t>
    </r>
  </si>
  <si>
    <t xml:space="preserve">30 chỗ</t>
  </si>
  <si>
    <t xml:space="preserve">43B-025.91</t>
  </si>
  <si>
    <t xml:space="preserve">AVP741160911BXG .</t>
  </si>
  <si>
    <r>
      <rPr>
        <sz val="11"/>
        <color rgb="FF000000"/>
        <rFont val="맑은 고딕"/>
        <family val="3"/>
        <charset val="129"/>
      </rPr>
      <t xml:space="preserve">22H10 ĐÓN SBĐN - KS GRAND MERCURE / KS - CON GÀ - CAO ĐÀI - KMART - ĂN TRƯA - CHÀU LINH ỨNG - MASSAGE - NHS - HỘI AN - ĂN TỐI FULLMOON - KS PILGRIMAGE VILLAGE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/ KS HUẾ - KHẢI ĐỊNH - ĂN TRƯA - CHỢ ĐÔNG BA - ĐẠI NỘI - THIÊN MỤ - MASSAGE- ĂN TỐI - KS HUẾ / KS  HUẾ - ĐN-BIỂN MỸ KHÊ - SHOP NONI - ĂN TRƯA - </t>
    </r>
    <r>
      <rPr>
        <sz val="11"/>
        <color rgb="FFFF0000"/>
        <rFont val="맑은 고딕"/>
        <family val="3"/>
        <charset val="129"/>
      </rPr>
      <t xml:space="preserve">BÀ NÀ </t>
    </r>
    <r>
      <rPr>
        <sz val="11"/>
        <color rgb="FF000000"/>
        <rFont val="맑은 고딕"/>
        <family val="3"/>
        <charset val="129"/>
      </rPr>
      <t xml:space="preserve">- ÁO DÀI - ĂN TỐI - MASSAGE - SB</t>
    </r>
  </si>
  <si>
    <t xml:space="preserve">53S 8872</t>
  </si>
  <si>
    <t xml:space="preserve">HA 5</t>
  </si>
  <si>
    <t xml:space="preserve">AVP741160913BXH</t>
  </si>
  <si>
    <r>
      <rPr>
        <sz val="11"/>
        <color rgb="FF000000"/>
        <rFont val="맑은 고딕"/>
        <family val="3"/>
        <charset val="129"/>
      </rPr>
      <t xml:space="preserve">Đón sbay - Mercure/ KS - ăn trưa - city ĐN - NHS - city Hội An - ăn tối Fullmoon - KS Huế/KS - ăn trưa -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ăn tối - massage - KS/KS - ĐN - shopping -</t>
    </r>
    <r>
      <rPr>
        <sz val="11"/>
        <color rgb="FFFF0000"/>
        <rFont val="맑은 고딕"/>
        <family val="3"/>
        <charset val="129"/>
      </rPr>
      <t xml:space="preserve"> Bà Nà</t>
    </r>
    <r>
      <rPr>
        <sz val="11"/>
        <color rgb="FF000000"/>
        <rFont val="맑은 고딕"/>
        <family val="3"/>
        <charset val="129"/>
      </rPr>
      <t xml:space="preserve"> - massage - ăn tối - tiễn sbay</t>
    </r>
  </si>
  <si>
    <t xml:space="preserve">HA 6</t>
  </si>
  <si>
    <t xml:space="preserve">VDD0913S8</t>
  </si>
  <si>
    <r>
      <rPr>
        <sz val="11"/>
        <color rgb="FF000000"/>
        <rFont val="맑은 고딕"/>
        <family val="3"/>
        <charset val="129"/>
      </rPr>
      <t xml:space="preserve">Đón sbay - Mercure/ KS - ăn trưa - city Hội An - làng gốm Thanh Hà - ăn tối - chợ đêm - KS/ Chờ khách/ KS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- city ĐN - KS/ city ĐN</t>
    </r>
  </si>
  <si>
    <t xml:space="preserve">35 chỗ </t>
  </si>
  <si>
    <t xml:space="preserve">43B-020.25</t>
  </si>
  <si>
    <t xml:space="preserve">HA 7</t>
  </si>
  <si>
    <t xml:space="preserve">AVQ741160913LJO</t>
  </si>
  <si>
    <t xml:space="preserve">Đón sbay - KS/KS - massage - ăn trưa - Kmart - Hội An - ăn tối - KS/ KS - ăn trưa - shopping - ăn tối - Cổ viện chàm - KS/ KS - tiễn sbay</t>
  </si>
  <si>
    <t xml:space="preserve">43B-025.48</t>
  </si>
  <si>
    <t xml:space="preserve">AVP741160913BXG .</t>
  </si>
  <si>
    <r>
      <rPr>
        <sz val="11"/>
        <color rgb="FF000000"/>
        <rFont val="맑은 고딕"/>
        <family val="3"/>
        <charset val="129"/>
      </rPr>
      <t xml:space="preserve">23H20 ĐÓN SBĐN  -KS GRAND MERCURE / KS - CAO ĐÀI - CON GÀ - ĂN TRƯA ARIANG - CÀ PHÊ ALACARTE - CHÙA LINH ỨNG - NHS - HỘI AN - ĂN TỐI FULLMOON - PHỐ ĐÊM - HUẾ - KS PILGRIMAGE VILLAGE / KS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 - KHẢI ĐỊNH  -ĂN TRƯA - MASAGE- ĐẠI NỘI - THIÊN MỤ  -CHỢ ĐÔNG BA - ĂN TỐI -  CÀ PHÊ - KS / KS - NONI SHOP - ĂN TRƯA NH HỒNG PHÚC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ABS LATEX - ĂN TỐI - BẾN THUYỀN - MASSAGE - SBĐN</t>
    </r>
  </si>
  <si>
    <t xml:space="preserve">29B 09126</t>
  </si>
  <si>
    <t xml:space="preserve">HA 8</t>
  </si>
  <si>
    <t xml:space="preserve">AVQJ22160914VNE </t>
  </si>
  <si>
    <t xml:space="preserve">Đón sbay - city ĐN - KS Nam Hải Hội An/ KS - city ĐN - NHS - KS/KS - Golf ĐN - KS - shopping - ăn tối - thuyền sông Hàn - KS/KS - shopping - ăn trưa - làng gốm Thanh Hà - Quảng Trường - ăn tối - vincom - tiễn sbay</t>
  </si>
  <si>
    <t xml:space="preserve">Pick up VN</t>
  </si>
  <si>
    <t xml:space="preserve">Fixed, no Bana</t>
  </si>
  <si>
    <t xml:space="preserve">HA 9</t>
  </si>
  <si>
    <t xml:space="preserve">AVP741160914VN4</t>
  </si>
  <si>
    <r>
      <rPr>
        <sz val="11"/>
        <color rgb="FF000000"/>
        <rFont val="맑은 고딕"/>
        <family val="3"/>
        <charset val="129"/>
      </rPr>
      <t xml:space="preserve">Đón sbay - city ĐN - Palm Garden/KS -</t>
    </r>
    <r>
      <rPr>
        <sz val="11"/>
        <color rgb="FFFF0000"/>
        <rFont val="맑은 고딕"/>
        <family val="3"/>
        <charset val="129"/>
      </rPr>
      <t xml:space="preserve"> Mỹ Sơn</t>
    </r>
    <r>
      <rPr>
        <sz val="11"/>
        <color rgb="FF000000"/>
        <rFont val="맑은 고딕"/>
        <family val="3"/>
        <charset val="129"/>
      </rPr>
      <t xml:space="preserve"> - Thanh Hà - Hội An - KS/KS - NHS - ăn tối/ KS - shopping - ăn trưa -</t>
    </r>
    <r>
      <rPr>
        <sz val="11"/>
        <color rgb="FFFF0000"/>
        <rFont val="맑은 고딕"/>
        <family val="3"/>
        <charset val="129"/>
      </rPr>
      <t xml:space="preserve"> Bà Nà</t>
    </r>
    <r>
      <rPr>
        <sz val="11"/>
        <color rgb="FF000000"/>
        <rFont val="맑은 고딕"/>
        <family val="3"/>
        <charset val="129"/>
      </rPr>
      <t xml:space="preserve"> - ăn tối - city - tiễn sbay</t>
    </r>
  </si>
  <si>
    <t xml:space="preserve">HA 10</t>
  </si>
  <si>
    <t xml:space="preserve">AVP741160914VNG</t>
  </si>
  <si>
    <r>
      <rPr>
        <sz val="11"/>
        <color rgb="FF000000"/>
        <rFont val="맑은 고딕"/>
        <family val="3"/>
        <charset val="129"/>
      </rPr>
      <t xml:space="preserve">Đón sbay - ăn trưa - massage - ăn tối - KS/KS - con gà - cao đài -</t>
    </r>
    <r>
      <rPr>
        <sz val="11"/>
        <color rgb="FFFF0000"/>
        <rFont val="맑은 고딕"/>
        <family val="3"/>
        <charset val="129"/>
      </rPr>
      <t xml:space="preserve"> Mỹ Sơn</t>
    </r>
    <r>
      <rPr>
        <sz val="11"/>
        <color rgb="FF000000"/>
        <rFont val="맑은 고딕"/>
        <family val="3"/>
        <charset val="129"/>
      </rPr>
      <t xml:space="preserve"> - shopping - đèo Hải Vân - KS Làng Hành Hương/KS -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/KS - NHS - ăn trưa - </t>
    </r>
    <r>
      <rPr>
        <sz val="11"/>
        <color rgb="FFFF0000"/>
        <rFont val="맑은 고딕"/>
        <family val="3"/>
        <charset val="129"/>
      </rPr>
      <t xml:space="preserve">Bà Nà </t>
    </r>
    <r>
      <rPr>
        <sz val="11"/>
        <color rgb="FF000000"/>
        <rFont val="맑은 고딕"/>
        <family val="3"/>
        <charset val="129"/>
      </rPr>
      <t xml:space="preserve">- chùa Linh Ứng - ăn tối - du thuyền - massage - tiễn sbay</t>
    </r>
  </si>
  <si>
    <r>
      <rPr>
        <sz val="11"/>
        <color rgb="FF000000"/>
        <rFont val="맑은 고딕"/>
        <family val="3"/>
        <charset val="129"/>
      </rPr>
      <t xml:space="preserve">
</t>
    </r>
    <r>
      <rPr>
        <sz val="11"/>
        <color rgb="FF000000"/>
        <rFont val="Noto Sans"/>
        <family val="2"/>
      </rPr>
      <t xml:space="preserve">하이반 왕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사한테다시받을것</t>
    </r>
    <r>
      <rPr>
        <sz val="11"/>
        <color rgb="FF000000"/>
        <rFont val="맑은 고딕"/>
        <family val="3"/>
        <charset val="129"/>
      </rPr>
      <t xml:space="preserve">) : 550000
</t>
    </r>
    <r>
      <rPr>
        <sz val="11"/>
        <color rgb="FF000000"/>
        <rFont val="Noto Sans"/>
        <family val="2"/>
      </rPr>
      <t xml:space="preserve">차량</t>
    </r>
    <r>
      <rPr>
        <sz val="11"/>
        <color rgb="FF000000"/>
        <rFont val="맑은 고딕"/>
        <family val="3"/>
        <charset val="129"/>
      </rPr>
      <t xml:space="preserve">_29</t>
    </r>
    <r>
      <rPr>
        <sz val="11"/>
        <color rgb="FF000000"/>
        <rFont val="Noto Sans"/>
        <family val="2"/>
      </rPr>
      <t xml:space="preserve">인승</t>
    </r>
    <r>
      <rPr>
        <sz val="11"/>
        <color rgb="FF000000"/>
        <rFont val="맑은 고딕"/>
        <family val="3"/>
        <charset val="129"/>
      </rPr>
      <t xml:space="preserve">(3N4D)_</t>
    </r>
    <r>
      <rPr>
        <sz val="11"/>
        <color rgb="FF000000"/>
        <rFont val="Noto Sans"/>
        <family val="2"/>
      </rPr>
      <t xml:space="preserve">후에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바나힐 </t>
    </r>
    <r>
      <rPr>
        <sz val="11"/>
        <color rgb="FF000000"/>
        <rFont val="맑은 고딕"/>
        <family val="3"/>
        <charset val="129"/>
      </rPr>
      <t xml:space="preserve">VND 1 5,800,000 5,300,000 </t>
    </r>
  </si>
  <si>
    <t xml:space="preserve">Fixed, - 550.000</t>
  </si>
  <si>
    <t xml:space="preserve">AVPJ22160914VNB .</t>
  </si>
  <si>
    <r>
      <rPr>
        <sz val="11"/>
        <color rgb="FF000000"/>
        <rFont val="맑은 고딕"/>
        <family val="3"/>
        <charset val="129"/>
      </rPr>
      <t xml:space="preserve">SB - ĂN TRƯA - ĐÈO HẢI VÂN  - HUẾ - ĂN TỐI - KS PILGRIMAGE VILLAGE HUẾ /</t>
    </r>
    <r>
      <rPr>
        <sz val="11"/>
        <color rgb="FFFF0000"/>
        <rFont val="맑은 고딕"/>
        <family val="3"/>
        <charset val="129"/>
      </rPr>
      <t xml:space="preserve"> KS HUẾ</t>
    </r>
    <r>
      <rPr>
        <sz val="11"/>
        <color rgb="FF000000"/>
        <rFont val="맑은 고딕"/>
        <family val="3"/>
        <charset val="129"/>
      </rPr>
      <t xml:space="preserve"> - ĂN TRƯA - THIÊN MỤ - CHỢ ĐÔNG BA - ĐẠI NỘI - TỰ ĐƯC - KHẢI ĐỊNH -</t>
    </r>
    <r>
      <rPr>
        <sz val="11"/>
        <color rgb="FFFF0000"/>
        <rFont val="맑은 고딕"/>
        <family val="3"/>
        <charset val="129"/>
      </rPr>
      <t xml:space="preserve"> KS</t>
    </r>
    <r>
      <rPr>
        <sz val="11"/>
        <color rgb="FF000000"/>
        <rFont val="맑은 고딕"/>
        <family val="3"/>
        <charset val="129"/>
      </rPr>
      <t xml:space="preserve">  - ĂN TỐI -</t>
    </r>
    <r>
      <rPr>
        <sz val="11"/>
        <color rgb="FFFF0000"/>
        <rFont val="맑은 고딕"/>
        <family val="3"/>
        <charset val="129"/>
      </rPr>
      <t xml:space="preserve"> KS</t>
    </r>
    <r>
      <rPr>
        <sz val="11"/>
        <color rgb="FF000000"/>
        <rFont val="맑은 고딕"/>
        <family val="3"/>
        <charset val="129"/>
      </rPr>
      <t xml:space="preserve"> / KS - ĐN - ĂN TRƯA MADAME LÂN - HỘI AN- ĂN TỐI FULLMOON - CHỢ ĐÊM - KS GRAND MERCURE / KS ĐN - CON GÀ - CAO ĐÀI - CHÙA LINH ỨNG - NONI SHOP - NHS - ĂN TRƯA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MASSAGE  - ĂN TỐI - BẾN THUYỀN - SB </t>
    </r>
  </si>
  <si>
    <t xml:space="preserve">29B 09724</t>
  </si>
  <si>
    <t xml:space="preserve">AVP741160914BXG .</t>
  </si>
  <si>
    <r>
      <rPr>
        <sz val="11"/>
        <color rgb="FF000000"/>
        <rFont val="맑은 고딕"/>
        <family val="3"/>
        <charset val="129"/>
      </rPr>
      <t xml:space="preserve">23H56 ĐÓN SB - KS GRAND MERCURE / KS - CON GÀ - CAO ĐÀI - ĂN TRƯA ARIANG - CHÙA LINH ỨNG - MASSAGE - KMART - NHS -HỘI AN - ĂN TỐI NH BÁ LỘC - HUẾ - KS PILGRIMAGE VILLAGE  / </t>
    </r>
    <r>
      <rPr>
        <sz val="11"/>
        <color rgb="FFFF0000"/>
        <rFont val="맑은 고딕"/>
        <family val="3"/>
        <charset val="129"/>
      </rPr>
      <t xml:space="preserve">KS HUẾ</t>
    </r>
    <r>
      <rPr>
        <sz val="11"/>
        <color rgb="FF000000"/>
        <rFont val="맑은 고딕"/>
        <family val="3"/>
        <charset val="129"/>
      </rPr>
      <t xml:space="preserve"> - TỰ ĐỨC - KHẢI ĐỊNH - ĂN TRƯA - THIÊN MỤ - ĐẠI NỘI - CHỢ ĐÔNG BA - ĂN TỐI - KS / KS - ĐN - SHOP - ĂN TRƯA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- BỀN THUYỀN - MASSAGE - SB</t>
    </r>
  </si>
  <si>
    <t xml:space="preserve">29B 10223</t>
  </si>
  <si>
    <t xml:space="preserve">AVP741160914LJ4.</t>
  </si>
  <si>
    <r>
      <rPr>
        <sz val="11"/>
        <color rgb="FF000000"/>
        <rFont val="맑은 고딕"/>
        <family val="3"/>
        <charset val="129"/>
      </rPr>
      <t xml:space="preserve">SB - KS SUNRISE HỘI AN  / KS - ĂN TRƯA CK - THANH HÀ - ĂN TỐI - HỘI AN - KS / KS - SÂN GOLF - KS - SHOP - MASSAGE - ĂN TỐI - KS / KS - NHS - ABC LATEX - CHÙA LINH ỨNG - ĂN TRƯA MADAME LÂN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CON GÀ - ĂN TỐI - MASSAGE - SB</t>
    </r>
  </si>
  <si>
    <t xml:space="preserve">29B 14436</t>
  </si>
  <si>
    <t xml:space="preserve">HA 11</t>
  </si>
  <si>
    <t xml:space="preserve">AVQ741160915BXT</t>
  </si>
  <si>
    <r>
      <rPr>
        <sz val="11"/>
        <color rgb="FF000000"/>
        <rFont val="맑은 고딕"/>
        <family val="3"/>
        <charset val="129"/>
      </rPr>
      <t xml:space="preserve">Sân bay - KS/ KS - Con Gà - Cao Đài - Sơn Trà - NHS - massage - Hội An - ăn tối - Huế - KS Làng Hành Hương/ KS -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/ KS - shopping - ăn trưa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- massage - tiễn sbay</t>
    </r>
  </si>
  <si>
    <t xml:space="preserve">HA 12</t>
  </si>
  <si>
    <t xml:space="preserve">AVP741160915BXG</t>
  </si>
  <si>
    <t xml:space="preserve">HA 13</t>
  </si>
  <si>
    <t xml:space="preserve">VDD0916T3(RM)</t>
  </si>
  <si>
    <t xml:space="preserve">Đón sbay - KS Novotel</t>
  </si>
  <si>
    <t xml:space="preserve">HA 14</t>
  </si>
  <si>
    <t xml:space="preserve">AVQ741160916BXK</t>
  </si>
  <si>
    <r>
      <rPr>
        <sz val="11"/>
        <color rgb="FF000000"/>
        <rFont val="맑은 고딕"/>
        <family val="3"/>
        <charset val="129"/>
      </rPr>
      <t xml:space="preserve">Đón sbay - KS Sunrise/ KS - NHS - ăn trưa - massage - Hội An - làng gốm Thanh Hà - chợ đêm - city ĐN - KS/KS - shopping - ăn trưa - city Huế - KS Indochina Huế/ KS - Khải Định - ĐN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ABC - con gà - ăn tối - massage - tiễn sbay</t>
    </r>
  </si>
  <si>
    <t xml:space="preserve">AVP741160916BXG .</t>
  </si>
  <si>
    <r>
      <rPr>
        <sz val="11"/>
        <color rgb="FF000000"/>
        <rFont val="맑은 고딕"/>
        <family val="3"/>
        <charset val="129"/>
      </rPr>
      <t xml:space="preserve">23H45 ĐÓN SBĐN - KS GRAND MERCURE / KS - CAO ĐÀI - CON GÀ - ĂN TRƯA - CHÀU LINH ỨNG - NHS - HỘI AN - ĂN TỐI FULLMOON - HUẾ - KS PILGRIMAGE HUẾ / </t>
    </r>
    <r>
      <rPr>
        <sz val="11"/>
        <rFont val="맑은 고딕"/>
        <family val="3"/>
        <charset val="129"/>
      </rPr>
      <t xml:space="preserve">KS -  ĂN TRƯA NH HÀN QUỐC - ĐẠI NỘI - CHỢ ĐÔNG BA - THIÊN MỤ - KHẢI ĐỊNH - TỰ ĐỨC - KS - ĂN TỐI - BẾN TÒA KHÂM - KS / KS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rFont val="맑은 고딕"/>
        <family val="3"/>
        <charset val="129"/>
      </rPr>
      <t xml:space="preserve"> - ĐN  -ĂN TRƯA - SHOP NONI - </t>
    </r>
    <r>
      <rPr>
        <sz val="11"/>
        <color rgb="FF000000"/>
        <rFont val="맑은 고딕"/>
        <family val="3"/>
        <charset val="129"/>
      </rPr>
      <t xml:space="preserve">SHOP ÁO DAI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SHOP ÁO DÀI - ĂN TỐI - BẾN THUYỀN - MASSAGE - SB</t>
    </r>
  </si>
  <si>
    <t xml:space="preserve">29B 14188</t>
  </si>
  <si>
    <t xml:space="preserve">AVQ741160916LJQ .</t>
  </si>
  <si>
    <r>
      <rPr>
        <sz val="11"/>
        <color rgb="FF000000"/>
        <rFont val="맑은 고딕"/>
        <family val="3"/>
        <charset val="129"/>
      </rPr>
      <t xml:space="preserve">23H45 ĐÓN SBĐN - KS SUNRISE HỘI AN / KS- ĐN - ĂN TRƯA - CON GÀ -NHS - GỐM THANH HÀ - CITY HỘI AN - KS / KS - CAO ĐÀI - SHOP- CHỢ HÀN - ĂN TRƯA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HUẾ - MASAGE - KS INDOCHINE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/ KS HUẾ - CHÀU THIÊN MỤ - ĐẠI NỘI - TỰ ĐỨC - KHẢI ĐỊNH - CHÙA LINH ỨNG - ABC LATEX - ECCO SHOP - ĂN TỐI - MASSAGE - SBĐN </t>
    </r>
  </si>
  <si>
    <t xml:space="preserve">29B 17870</t>
  </si>
  <si>
    <t xml:space="preserve">HA 15</t>
  </si>
  <si>
    <t xml:space="preserve">VDD0917S3</t>
  </si>
  <si>
    <t xml:space="preserve">KS Hoa Biển - cảng chân mây - city Huế - ăn tối - KS</t>
  </si>
  <si>
    <t xml:space="preserve">HA 16</t>
  </si>
  <si>
    <t xml:space="preserve">AVQ741160917BX1</t>
  </si>
  <si>
    <r>
      <rPr>
        <sz val="11"/>
        <color rgb="FF000000"/>
        <rFont val="맑은 고딕"/>
        <family val="3"/>
        <charset val="129"/>
      </rPr>
      <t xml:space="preserve">Đón sbay - KS Sunrise/ KS - NHS - biển Mỹ Khê - Sơn Trà - NH Kim Đô - Con Gà - massage - Hội An - NH Fullmoon - KS/ KS - Kmart -</t>
    </r>
    <r>
      <rPr>
        <sz val="11"/>
        <color rgb="FFFF0000"/>
        <rFont val="맑은 고딕"/>
        <family val="3"/>
        <charset val="129"/>
      </rPr>
      <t xml:space="preserve"> Bà Nà</t>
    </r>
    <r>
      <rPr>
        <sz val="11"/>
        <color rgb="FF000000"/>
        <rFont val="맑은 고딕"/>
        <family val="3"/>
        <charset val="129"/>
      </rPr>
      <t xml:space="preserve"> - NH Hồng Phúc -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 Làng Hành Hương/KS - Khải Định - NH Thanh Tâm - đèo Hải Vân - shopping - massage - tiễn sbay</t>
    </r>
  </si>
  <si>
    <t xml:space="preserve">HA 17</t>
  </si>
  <si>
    <t xml:space="preserve">AVP741160918BX4</t>
  </si>
  <si>
    <r>
      <rPr>
        <sz val="11"/>
        <color rgb="FF000000"/>
        <rFont val="맑은 고딕"/>
        <family val="3"/>
        <charset val="129"/>
      </rPr>
      <t xml:space="preserve">Đón sbay - KS Sunrise/ KS - con gà - ăn trưa - CF - NHS - làng gốm Thanh Hà - Quảng Trường - ăn tối - chợ đêm - KS/ KS - Linh Ứng - ăn tối - cầu Rồng - Kmart - KS/ KS - shopping - ăn trưa -</t>
    </r>
    <r>
      <rPr>
        <sz val="11"/>
        <color rgb="FFFF0000"/>
        <rFont val="맑은 고딕"/>
        <family val="3"/>
        <charset val="129"/>
      </rPr>
      <t xml:space="preserve"> Bà Nà</t>
    </r>
    <r>
      <rPr>
        <sz val="11"/>
        <color rgb="FF000000"/>
        <rFont val="맑은 고딕"/>
        <family val="3"/>
        <charset val="129"/>
      </rPr>
      <t xml:space="preserve"> - shopping - ăn tối - vincom - massage - tiễn sbay</t>
    </r>
  </si>
  <si>
    <t xml:space="preserve">AVP741160919BX4 .</t>
  </si>
  <si>
    <r>
      <rPr>
        <sz val="11"/>
        <color rgb="FF000000"/>
        <rFont val="맑은 고딕"/>
        <family val="3"/>
        <charset val="129"/>
      </rPr>
      <t xml:space="preserve">SB - KS SUNRISE HỘI AN / KS - CAO ĐÀI - CON GÀ - ĂN TRƯA - MASSAGE - CAFE HOUSE - THANH HÀ - HỘI AN - ĂN TỐI -  CHỢ ĐÊM - KS/ KS - ĂN TRƯA MADAM LÂN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 NH TRẦN XUÂN - KS ./ KS - ĂN TRƯA - NHS -</t>
    </r>
    <r>
      <rPr>
        <sz val="11"/>
        <rFont val="맑은 고딕"/>
        <family val="3"/>
        <charset val="129"/>
      </rPr>
      <t xml:space="preserve"> SƠN TRÀ</t>
    </r>
    <r>
      <rPr>
        <sz val="11"/>
        <color rgb="FF000000"/>
        <rFont val="맑은 고딕"/>
        <family val="3"/>
        <charset val="129"/>
      </rPr>
      <t xml:space="preserve"> - LOTUS - NONI - ĂN TỐI LẨU ĐN - MASSAGE - SB  </t>
    </r>
  </si>
  <si>
    <t xml:space="preserve">29B 09151</t>
  </si>
  <si>
    <t xml:space="preserve">HA 18</t>
  </si>
  <si>
    <t xml:space="preserve">AVP741160920BXG + AVP741160920LJG</t>
  </si>
  <si>
    <r>
      <rPr>
        <sz val="11"/>
        <color rgb="FF000000"/>
        <rFont val="맑은 고딕"/>
        <family val="3"/>
        <charset val="129"/>
      </rPr>
      <t xml:space="preserve">Đón sbay - KS Mercure/ KS - cao đài - con gà - ăn trưa - linh ứng - NHS - làng gốm Thanh Hà - city Hội An - ăn tối - KS Làng Hành Hương Huế/ KS -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/ KS - ăn trưa - </t>
    </r>
    <r>
      <rPr>
        <sz val="11"/>
        <color rgb="FFFF0000"/>
        <rFont val="맑은 고딕"/>
        <family val="3"/>
        <charset val="129"/>
      </rPr>
      <t xml:space="preserve">Bà Nà </t>
    </r>
    <r>
      <rPr>
        <sz val="11"/>
        <color rgb="FF000000"/>
        <rFont val="맑은 고딕"/>
        <family val="3"/>
        <charset val="129"/>
      </rPr>
      <t xml:space="preserve">- shopping - ăn tối - CF - massage - tiễn sbay</t>
    </r>
  </si>
  <si>
    <t xml:space="preserve">BLUEBEAR TOUR .</t>
  </si>
  <si>
    <r>
      <rPr>
        <sz val="11"/>
        <color rgb="FF000000"/>
        <rFont val="맑은 고딕"/>
        <family val="3"/>
        <charset val="129"/>
      </rPr>
      <t xml:space="preserve">SB - BẾN THUYỀN - MASSAGE - ĂN TỐI - KMART - KS GOLDEN SANDS HỘI AN / KS - BIỂN MỸ KHÊ - SHOP - ĂN TRƯA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SB</t>
    </r>
  </si>
  <si>
    <t xml:space="preserve">AVP741160921BX4 .</t>
  </si>
  <si>
    <r>
      <rPr>
        <sz val="11"/>
        <color rgb="FF000000"/>
        <rFont val="맑은 고딕"/>
        <family val="3"/>
        <charset val="129"/>
      </rPr>
      <t xml:space="preserve">SBĐN - KS SUNRISE HỘI AN / KS - NHS - MASSAGE - ĂN TRƯA - HỘI AN - KS / KS - ĂN TRƯA - </t>
    </r>
    <r>
      <rPr>
        <sz val="11"/>
        <color rgb="FFFF0000"/>
        <rFont val="맑은 고딕"/>
        <family val="3"/>
        <charset val="129"/>
      </rPr>
      <t xml:space="preserve">ĐÈO HẢI VÂN</t>
    </r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FF0000"/>
        <rFont val="맑은 고딕"/>
        <family val="3"/>
        <charset val="129"/>
      </rPr>
      <t xml:space="preserve">HÒA PHÚ THÀNH</t>
    </r>
    <r>
      <rPr>
        <sz val="11"/>
        <color rgb="FF000000"/>
        <rFont val="맑은 고딕"/>
        <family val="3"/>
        <charset val="129"/>
      </rPr>
      <t xml:space="preserve"> - KMART- MASSAGE - ĂN TỐI MADAME LÂN- CẦU TÌNH YÊU - KS / KS - CHÙA LINH ỨNG - ĂN TRƯA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SHOP - CON GÀ - CAO ĐÀI - LINH ỨNG - BẾN THUYỀN - SB</t>
    </r>
  </si>
  <si>
    <t xml:space="preserve">29B 09113</t>
  </si>
  <si>
    <t xml:space="preserve">tour 4D3N +Bana+Hai Van+Hoa Phu Thanh 700.000</t>
  </si>
  <si>
    <t xml:space="preserve">HA 19</t>
  </si>
  <si>
    <t xml:space="preserve">AVP741160922BXG</t>
  </si>
  <si>
    <r>
      <rPr>
        <sz val="11"/>
        <color rgb="FF000000"/>
        <rFont val="맑은 고딕"/>
        <family val="3"/>
        <charset val="129"/>
      </rPr>
      <t xml:space="preserve">Đón sbay - Mercure/ KS - NHS - ăn trưa - Hội An - làng gốm Thanh Hà - ăn tối - city Huế/ KS - ăn trưa -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ăn tối - massage - KS/ KS - shopping - ăn trưa - Linh Ứng - </t>
    </r>
    <r>
      <rPr>
        <sz val="11"/>
        <color rgb="FFFF0000"/>
        <rFont val="맑은 고딕"/>
        <family val="3"/>
        <charset val="129"/>
      </rPr>
      <t xml:space="preserve">Bà Nà -</t>
    </r>
    <r>
      <rPr>
        <sz val="11"/>
        <color rgb="FF000000"/>
        <rFont val="맑은 고딕"/>
        <family val="3"/>
        <charset val="129"/>
      </rPr>
      <t xml:space="preserve"> massage - ăn tối - tiễn sbay</t>
    </r>
  </si>
  <si>
    <t xml:space="preserve">AVQ741160922LJS .</t>
  </si>
  <si>
    <r>
      <rPr>
        <sz val="11"/>
        <color rgb="FF000000"/>
        <rFont val="맑은 고딕"/>
        <family val="3"/>
        <charset val="129"/>
      </rPr>
      <t xml:space="preserve">SBĐN  -KS STAY / KS - </t>
    </r>
    <r>
      <rPr>
        <sz val="11"/>
        <color rgb="FFFF0000"/>
        <rFont val="맑은 고딕"/>
        <family val="3"/>
        <charset val="129"/>
      </rPr>
      <t xml:space="preserve">MỸ SƠN</t>
    </r>
    <r>
      <rPr>
        <sz val="11"/>
        <color rgb="FF000000"/>
        <rFont val="맑은 고딕"/>
        <family val="3"/>
        <charset val="129"/>
      </rPr>
      <t xml:space="preserve"> - ĂN TRƯA - ĐH BÁCH KHOA  - CHÙA LINH ỨNG - ĂN TỐI - KARAOKE - KS / KS - CON GÀ - ĂN TRƯA - NHS - CITY HỘI AN - ĂN TỐI CK - HỘI AN - KS / KS - CAO ĐÀI - ĂN TRƯA - NONI SHOP - CÀ PHÊ TEMPE - ABC LATEX - ĂN TỐI - MASSAGE - VINCOM - SB</t>
    </r>
  </si>
  <si>
    <t xml:space="preserve">29B 04499</t>
  </si>
  <si>
    <t xml:space="preserve">VDD0922S6</t>
  </si>
  <si>
    <t xml:space="preserve">sb - hyatt / ks - hội an - ks / ks - bạch đằng - ăn trưa  trần phú - đg 2/9 - vincom - ks / ks - nh cội nguồn - cafe alacarte - sb </t>
  </si>
  <si>
    <t xml:space="preserve">29B 05489</t>
  </si>
  <si>
    <t xml:space="preserve">5D4N tour </t>
  </si>
  <si>
    <t xml:space="preserve">19+22</t>
  </si>
  <si>
    <t xml:space="preserve">AVP741160924LJG.</t>
  </si>
  <si>
    <r>
      <rPr>
        <sz val="11"/>
        <color rgb="FFFF0000"/>
        <rFont val="맑은 고딕"/>
        <family val="3"/>
        <charset val="129"/>
      </rPr>
      <t xml:space="preserve">SB - KS Mercure - SB - KS One Opera</t>
    </r>
    <r>
      <rPr>
        <sz val="11"/>
        <rFont val="맑은 고딕"/>
        <family val="3"/>
        <charset val="129"/>
      </rPr>
      <t xml:space="preserve">/ KS GRAND MERRCURE ĐN - CAO ĐÀI - CON GÀ - ĂN TRƯA -  HỘI AN - ĂN TỐI FULLMOON - HUẾ - KS INDOCHINE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rFont val="맑은 고딕"/>
        <family val="3"/>
        <charset val="129"/>
      </rPr>
      <t xml:space="preserve"> / KS HUẾ - MINH MẠNG - ĂN TRƯA - ĐẠI NỘI - THIÊN MỤ - KHẢI ĐỊNH - CHỢ ĐÔNG BA - ĂN TỐI - KS / KS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rFont val="맑은 고딕"/>
        <family val="3"/>
        <charset val="129"/>
      </rPr>
      <t xml:space="preserve"> -SHOP - NHS - MASSAGE - ĂN TỐI - LINH ỨNG - BẾN THUYỀN - SB</t>
    </r>
  </si>
  <si>
    <t xml:space="preserve">29B 12093</t>
  </si>
  <si>
    <t xml:space="preserve">Pick up airport 2 times</t>
  </si>
  <si>
    <t xml:space="preserve">AVP742160924BX1 .</t>
  </si>
  <si>
    <r>
      <rPr>
        <sz val="11"/>
        <color rgb="FF000000"/>
        <rFont val="맑은 고딕"/>
        <family val="3"/>
        <charset val="129"/>
      </rPr>
      <t xml:space="preserve">SB - KS MƯỜNG THANH ĐN / KS - ĂN TRƯA-  NHS - HỘI AN  - ĂN TỐI FULLMOON - KS / KS - CON GÀ - ĂN TRƯA - ABC LATEX - HUẾ  - ĐẠI NỘI  - THIÊN MỤ - ĂN TỐI - KS INDOCHINE HUẾ / KS HUẾ - KHẢI ĐỊNH - TỰ ĐỨC -</t>
    </r>
    <r>
      <rPr>
        <sz val="11"/>
        <color rgb="FFFF0000"/>
        <rFont val="맑은 고딕"/>
        <family val="3"/>
        <charset val="129"/>
      </rPr>
      <t xml:space="preserve"> BÀ NÀ</t>
    </r>
    <r>
      <rPr>
        <sz val="11"/>
        <color rgb="FF000000"/>
        <rFont val="맑은 고딕"/>
        <family val="3"/>
        <charset val="129"/>
      </rPr>
      <t xml:space="preserve"> - LINH ỨNG -ĂN TỐI - MASSAGE - SB</t>
    </r>
  </si>
  <si>
    <t xml:space="preserve">HA 20</t>
  </si>
  <si>
    <t xml:space="preserve">AVP741160925BXG + AVP741160925BXD</t>
  </si>
  <si>
    <r>
      <rPr>
        <sz val="11"/>
        <rFont val="맑은 고딕"/>
        <family val="3"/>
        <charset val="129"/>
      </rPr>
      <t xml:space="preserve">Đón sbay - KS Mercure/ KS - con gà - cao đài - ăn trưa - NHS - Hội An - ăn tối - KS </t>
    </r>
    <r>
      <rPr>
        <sz val="11"/>
        <color rgb="FFFF0000"/>
        <rFont val="맑은 고딕"/>
        <family val="3"/>
        <charset val="129"/>
      </rPr>
      <t xml:space="preserve">Huế/</t>
    </r>
    <r>
      <rPr>
        <sz val="11"/>
        <rFont val="맑은 고딕"/>
        <family val="3"/>
        <charset val="129"/>
      </rPr>
      <t xml:space="preserve"> KS - city Huế - KS/KS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rFont val="맑은 고딕"/>
        <family val="3"/>
        <charset val="129"/>
      </rPr>
      <t xml:space="preserve"> - shopping - biển Mỹ Khê - massage - tiễn sbay</t>
    </r>
  </si>
  <si>
    <t xml:space="preserve">AVP741160925LJG +AVP741160925LJD </t>
  </si>
  <si>
    <r>
      <rPr>
        <sz val="11"/>
        <color rgb="FF000000"/>
        <rFont val="맑은 고딕"/>
        <family val="3"/>
        <charset val="129"/>
      </rPr>
      <t xml:space="preserve">SBĐN - GRAND MERCURE / KS - CON GÀ - CAO ĐÀI - ĂN TRƯA - SHOP - LINH ỨNG - ĂN TRƯA - NHS - HỘI AN - ĂN TỐI FULLMOON  - BIỂN MỸ KHÊ -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 PILGRIMAGE VILLAGE HUẾ / KS HUẾ - KHẢI ĐỊNH- ĂN TRƯA - ĐẠI NỘI - THIÊN MỤ - ĂN TỐI - KS HUẾ / KS HUẾ - ĐN - SHOP - ĂN TRƯA NH HỒNG PHÚC </t>
    </r>
    <r>
      <rPr>
        <sz val="11"/>
        <color rgb="FFFF0000"/>
        <rFont val="맑은 고딕"/>
        <family val="3"/>
        <charset val="129"/>
      </rPr>
      <t xml:space="preserve">- BÀ NÀ </t>
    </r>
    <r>
      <rPr>
        <sz val="11"/>
        <color rgb="FF000000"/>
        <rFont val="맑은 고딕"/>
        <family val="3"/>
        <charset val="129"/>
      </rPr>
      <t xml:space="preserve"> -ABC LATEX - ĂN TỐI - BẾN THUYỀN - MASSAGE SALEM - SB</t>
    </r>
  </si>
  <si>
    <t xml:space="preserve">29B 09914</t>
  </si>
  <si>
    <t xml:space="preserve">HA 21</t>
  </si>
  <si>
    <t xml:space="preserve">AVP741160926LJG</t>
  </si>
  <si>
    <t xml:space="preserve">Đón sbay - KS Mường Thanh Hội An/ KS - ăn trưa - Hội An - ăn tối - KS/ KS - NHS - con gà - cao đài - Sơn Trà - ăn trưa - city Huế - ăn tối - KS Romance/KS - city Huế - ăn trưa Lăng Cô - Bà Nà - ăn tối - tiễn sbay</t>
  </si>
  <si>
    <t xml:space="preserve">HA 22</t>
  </si>
  <si>
    <t xml:space="preserve">VDD0926K13</t>
  </si>
  <si>
    <r>
      <rPr>
        <sz val="11"/>
        <color rgb="FF000000"/>
        <rFont val="맑은 고딕"/>
        <family val="3"/>
        <charset val="129"/>
      </rPr>
      <t xml:space="preserve">Đón sbay - KS Mường Thanh Hội An/ KS - ăn trưa - làng gốm Thanh Hà - Quảng Trường - ăn tối - KS/KS - NHS - city ĐN -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 Romance Huế/KS - city Huế - ăn trưa Lăng Cô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- vincom - tiễn sbay</t>
    </r>
  </si>
  <si>
    <r>
      <rPr>
        <sz val="11"/>
        <color rgb="FF000000"/>
        <rFont val="맑은 고딕"/>
        <family val="3"/>
        <charset val="129"/>
      </rPr>
      <t xml:space="preserve">Đón sbay - KS Mường Thanh Hội An/ KS - ăn trưa - Hội An - ăn tối - KS/KS - NHS - con gà - cao đài - Sơn Trà - ăn trưa -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ăn tối - KS Romance/KS - city Huế - ăn trưa Lăng Cô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- tiễn sbay</t>
    </r>
  </si>
  <si>
    <t xml:space="preserve">HA 23</t>
  </si>
  <si>
    <t xml:space="preserve">AVP741160927LJG</t>
  </si>
  <si>
    <r>
      <rPr>
        <sz val="11"/>
        <color rgb="FF000000"/>
        <rFont val="맑은 고딕"/>
        <family val="3"/>
        <charset val="129"/>
      </rPr>
      <t xml:space="preserve">Đón sbay - KS Mercure/KS - ăn trưa - NHS - làng gốm Thanh Hà - phố cổ - ăn tối - KS Huế/KS - ăn trưa -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ăn tối - KS/ KS - ăn trưa Lăng Cô - đèo Hải Vân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chùa Linh Ứng - cao đài - con gà - shopping - ăn tối - massage - tiễn sbay</t>
    </r>
  </si>
  <si>
    <t xml:space="preserve">16 chỗ</t>
  </si>
  <si>
    <t xml:space="preserve">43B-007.63</t>
  </si>
  <si>
    <r>
      <rPr>
        <sz val="11"/>
        <color rgb="FF000000"/>
        <rFont val="맑은 고딕"/>
        <family val="3"/>
        <charset val="129"/>
      </rPr>
      <t xml:space="preserve">SBĐN  - BẾN THUYỀN  - MASSAGE - ĂN TỐI - KS GOLDEN SANDS HỘI AN /  KS - BIỂN PHẠM VĂN ĐỒNG -SHOP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SB</t>
    </r>
  </si>
  <si>
    <t xml:space="preserve">AVQW77160927LJG .</t>
  </si>
  <si>
    <r>
      <rPr>
        <sz val="11"/>
        <color rgb="FF000000"/>
        <rFont val="맑은 고딕"/>
        <family val="3"/>
        <charset val="129"/>
      </rPr>
      <t xml:space="preserve">SB - KS GRAND MERCURE ĐN / KS - CAO ĐÀI - CON GÀ - LINH ỨNG - ĂN TRƯA - NHS - HỘI AN - ĂN TỐI FULLMOON -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 INDOCHINE HUẾ/ KS HUẾ - ĐẠI NỘI  - CHỢ ĐÔNG BA - THIÊN MỤ - TỰ ĐỨC - KHẢI ĐỊNH - ĂN TỐI - KS HUẾ / KS HUẾ - ĐN - NONI SHOP - ĂN TRƯA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SHOP - MASSAGE - ĂN TỐI - SB</t>
    </r>
  </si>
  <si>
    <t xml:space="preserve">29B 12345</t>
  </si>
  <si>
    <t xml:space="preserve">HA 24</t>
  </si>
  <si>
    <t xml:space="preserve">AVP741160928BXG+AVP741160928BXH</t>
  </si>
  <si>
    <r>
      <rPr>
        <sz val="11"/>
        <color rgb="FF000000"/>
        <rFont val="맑은 고딕"/>
        <family val="3"/>
        <charset val="129"/>
      </rPr>
      <t xml:space="preserve">Đón sbay - KS Hyatt + Mercure/KS - NHS - Sơn Trà - Con Gà - Cao Đài - ăn trưa - massage - làng gốm Thanh Hà - Hội An - ăn tối - KS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/KS - ăn trưa - city Huế - ăn tối - KS/KS - đèo Hải Vân - shopping - ăn trưa -</t>
    </r>
    <r>
      <rPr>
        <sz val="11"/>
        <color rgb="FFFF0000"/>
        <rFont val="맑은 고딕"/>
        <family val="3"/>
        <charset val="129"/>
      </rPr>
      <t xml:space="preserve"> Bà Nà -</t>
    </r>
    <r>
      <rPr>
        <sz val="11"/>
        <color rgb="FF000000"/>
        <rFont val="맑은 고딕"/>
        <family val="3"/>
        <charset val="129"/>
      </rPr>
      <t xml:space="preserve"> ăn tối - massage - tiễn sbay</t>
    </r>
  </si>
  <si>
    <t xml:space="preserve">HA 25</t>
  </si>
  <si>
    <t xml:space="preserve">AVP741160928LJG</t>
  </si>
  <si>
    <r>
      <rPr>
        <sz val="11"/>
        <color rgb="FF000000"/>
        <rFont val="맑은 고딕"/>
        <family val="3"/>
        <charset val="129"/>
      </rPr>
      <t xml:space="preserve">Đón sbay - KS Mercure/KS - city ĐN - làng gốm Thanh Hà - NHS - city Hội An -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 Làng Hành Hương/KS - city Huế - KS/KS - đèo Hải Vân - shopping - ăn trưa -</t>
    </r>
    <r>
      <rPr>
        <sz val="11"/>
        <color rgb="FFFF0000"/>
        <rFont val="맑은 고딕"/>
        <family val="3"/>
        <charset val="129"/>
      </rPr>
      <t xml:space="preserve"> Bà Nà</t>
    </r>
    <r>
      <rPr>
        <sz val="11"/>
        <color rgb="FF000000"/>
        <rFont val="맑은 고딕"/>
        <family val="3"/>
        <charset val="129"/>
      </rPr>
      <t xml:space="preserve"> - ăn tối massage - tiễn sbay</t>
    </r>
  </si>
  <si>
    <t xml:space="preserve">AVP130160928OZ3 .</t>
  </si>
  <si>
    <r>
      <rPr>
        <sz val="11"/>
        <color rgb="FF000000"/>
        <rFont val="맑은 고딕"/>
        <family val="3"/>
        <charset val="129"/>
      </rPr>
      <t xml:space="preserve">SB - KS GRAND MERCURE / KS - CON GÀ - CAO ĐÀI - ĂN TRƯA - NHS - HỘI AN - KS / KS - LINH ỨNG - MASSAGE - ĂN TRƯA-</t>
    </r>
    <r>
      <rPr>
        <sz val="11"/>
        <color rgb="FFFF0000"/>
        <rFont val="맑은 고딕"/>
        <family val="3"/>
        <charset val="129"/>
      </rPr>
      <t xml:space="preserve"> BÀ NÀ</t>
    </r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ĂN TỐI - KS IMPERIAL HUẾ / KS HUẾ - ĐẠI NỘI - THIÊN MỤ - TỰ ĐỨC - KHẢI ĐỊNH - ĂN TRƯA LĂNG CÔ - ĐÈO HẢI VÂN - CÀ PHÊ - SHOP ABC LATEX - ĂN TỐI - MASSAGE - SB</t>
    </r>
  </si>
  <si>
    <t xml:space="preserve">HA 26</t>
  </si>
  <si>
    <t xml:space="preserve">AVP741160929BXG +AVP741160929LJG</t>
  </si>
  <si>
    <r>
      <rPr>
        <sz val="11"/>
        <color rgb="FF000000"/>
        <rFont val="맑은 고딕"/>
        <family val="3"/>
        <charset val="129"/>
      </rPr>
      <t xml:space="preserve">Đón sbay - KS Mercure/KS - city ĐN - NHS - Hội An - ăn tối -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KS Làng Hành Hương/KS - city Huế - KS/KS - shopping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massage - tiễn sbay</t>
    </r>
  </si>
  <si>
    <t xml:space="preserve">AVP1301609297CA .</t>
  </si>
  <si>
    <r>
      <rPr>
        <sz val="11"/>
        <color rgb="FF000000"/>
        <rFont val="맑은 고딕"/>
        <family val="3"/>
        <charset val="129"/>
      </rPr>
      <t xml:space="preserve">SBDND - KS MƯỜNG THANH ĐN / KS - CON GÀ -  CAO ĐÀI - ĂN TRƯA - CÀ PHÊ -  BIỂN MỸ KHÊ - NHS - THANH HÀ - HỘI AN - ĂN TỐI LÊ BÁ TRUYỀN - CÀ PHÊ  - KMART - KS / KS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RƯA  LĂNG CÔ - KHẢI ĐỊNH - THIÊN MỤ - KS ROMANCE - ĂN TỐI - KS  HUẾ / KS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ĐẠI NỘI - ĐÈO HẢI VÂN - ĂN TRƯA - LINH ỨNG - MASSAGE - ABC LATEX - ĂN TỐI MADAME LÂN - CÀ PHÊ - CUNG THỂ THAO TIÊN SƠN - SB</t>
    </r>
  </si>
  <si>
    <t xml:space="preserve">AVP131160929LJA .</t>
  </si>
  <si>
    <r>
      <rPr>
        <sz val="11"/>
        <color rgb="FF000000"/>
        <rFont val="맑은 고딕"/>
        <family val="3"/>
        <charset val="129"/>
      </rPr>
      <t xml:space="preserve">SB - KS MƯỜNG THANH ĐN / KS - HỘI AN - ĂN TỐI CK - HỘI AN - KS / KS - NHS - LINH ỨNG - MASSAGE - CAO ĐÀI - CON GÀ - ĂN TRƯA -</t>
    </r>
    <r>
      <rPr>
        <sz val="11"/>
        <color rgb="FFFF0000"/>
        <rFont val="맑은 고딕"/>
        <family val="3"/>
        <charset val="129"/>
      </rPr>
      <t xml:space="preserve"> BÀ NÀ</t>
    </r>
    <r>
      <rPr>
        <sz val="11"/>
        <color rgb="FF000000"/>
        <rFont val="맑은 고딕"/>
        <family val="3"/>
        <charset val="129"/>
      </rPr>
      <t xml:space="preserve"> -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ĂN TỐI - KS PILGRIMAGE VILLAGE HUẾ / KS HUẾ - MINH MẠNG - KHẢI ĐỊNH  - ĐẠI NỘI - ĂN TRƯA LĂNG CÔ - ĐÈO HẢI VÂN - MASSAGE - SHOP -  BẾN THUYỀN - SB</t>
    </r>
  </si>
  <si>
    <t xml:space="preserve">AVG170160929KEK.</t>
  </si>
  <si>
    <r>
      <rPr>
        <sz val="11"/>
        <color rgb="FF000000"/>
        <rFont val="맑은 고딕"/>
        <family val="3"/>
        <charset val="129"/>
      </rPr>
      <t xml:space="preserve">SB - KS SEA GARDEN / KS - GOLF ĐN - MASSAGE - NHS - HỘI AN - ĂN TỐI FULLMOON - KS / KS - GOLF - ĂN TRƯA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- KS / KS - </t>
    </r>
    <r>
      <rPr>
        <sz val="11"/>
        <color rgb="FFFF0000"/>
        <rFont val="맑은 고딕"/>
        <family val="3"/>
        <charset val="129"/>
      </rPr>
      <t xml:space="preserve">GOLF LAGUNA </t>
    </r>
    <r>
      <rPr>
        <sz val="11"/>
        <color rgb="FF000000"/>
        <rFont val="맑은 고딕"/>
        <family val="3"/>
        <charset val="129"/>
      </rPr>
      <t xml:space="preserve">- ĂN TỐI - CÀ PHÊ - SB</t>
    </r>
  </si>
  <si>
    <t xml:space="preserve">HA 27</t>
  </si>
  <si>
    <t xml:space="preserve">AVQ741160930BXF</t>
  </si>
  <si>
    <r>
      <rPr>
        <sz val="11"/>
        <color rgb="FF000000"/>
        <rFont val="맑은 고딕"/>
        <family val="3"/>
        <charset val="129"/>
      </rPr>
      <t xml:space="preserve">Đón sbay - KS Goldensand/KS - ăn trưa - làng gốm Thanh Hà - Quảng Trường - ăn tối - chợ đêm - KS/KS - NHS - con gà - cao đài - ăn trưa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ối - massage - KS Huế/KS -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đèo Hải Vân - shopping - chùa Linh Ứng - massage - tiễn sbay</t>
    </r>
  </si>
  <si>
    <t xml:space="preserve">HA 28</t>
  </si>
  <si>
    <t xml:space="preserve">AVP741160930BX3+AVP741160930BX2</t>
  </si>
  <si>
    <r>
      <rPr>
        <sz val="11"/>
        <color rgb="FF000000"/>
        <rFont val="맑은 고딕"/>
        <family val="3"/>
        <charset val="129"/>
      </rPr>
      <t xml:space="preserve">Đón sbay - KS Goldensand + Sunrise/KS - NHS - ăn trưa - làng gốm Thanh Hà - massage - ăn tối - chợ đêm - KS/KS - chùa Linh Ứng - ăn trưa - city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ăn tối - xích lô - KS Indochina Huế/KS - city ĐN - </t>
    </r>
    <r>
      <rPr>
        <sz val="11"/>
        <color rgb="FFFF0000"/>
        <rFont val="맑은 고딕"/>
        <family val="3"/>
        <charset val="129"/>
      </rPr>
      <t xml:space="preserve">Bà Nà </t>
    </r>
    <r>
      <rPr>
        <sz val="11"/>
        <color rgb="FF000000"/>
        <rFont val="맑은 고딕"/>
        <family val="3"/>
        <charset val="129"/>
      </rPr>
      <t xml:space="preserve">- ăn tối - massage - tiễn sbay</t>
    </r>
  </si>
  <si>
    <t xml:space="preserve">HA 29</t>
  </si>
  <si>
    <t xml:space="preserve">AVP741160930BXH</t>
  </si>
  <si>
    <r>
      <rPr>
        <sz val="11"/>
        <color rgb="FF000000"/>
        <rFont val="맑은 고딕"/>
        <family val="3"/>
        <charset val="129"/>
      </rPr>
      <t xml:space="preserve">Đón sbay - KS Mercure/KS - con gà - cao đài - ăn trưa - massage - NHS - ăn tối - KS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/KS - ăn trưa - city Huế - KS/KS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rưa - shopping - ăn tối - bến thuyền - massage - tiễn sbay</t>
    </r>
  </si>
  <si>
    <t xml:space="preserve">HA 30</t>
  </si>
  <si>
    <t xml:space="preserve">AVP130160930TWQ</t>
  </si>
  <si>
    <r>
      <rPr>
        <sz val="11"/>
        <color rgb="FF000000"/>
        <rFont val="맑은 고딕"/>
        <family val="3"/>
        <charset val="129"/>
      </rPr>
      <t xml:space="preserve">Đón sbay - KS /KS - NHS - ăn trưa - massage - làng gốm Thanh Hà - Hội An - KS/KS - ăn trưa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massage - ăn tối - KS/KS - cao đài - con gà - shopping - ăn trưa - biển Mỹ Khê - tiễn sbay</t>
    </r>
  </si>
  <si>
    <t xml:space="preserve">tour 4D3N +Bana</t>
  </si>
  <si>
    <t xml:space="preserve">HA 31</t>
  </si>
  <si>
    <t xml:space="preserve">AVP130160930TWF</t>
  </si>
  <si>
    <r>
      <rPr>
        <sz val="11"/>
        <color rgb="FF000000"/>
        <rFont val="맑은 고딕"/>
        <family val="3"/>
        <charset val="129"/>
      </rPr>
      <t xml:space="preserve">Đón sbay - KS/ KS - con gà - cao đài - ăn trưa - massage - NHS - ăn tối - KS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/KS - ăn trưa - city Huế - KS/KS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ăn trưa - shopping - ăn tối - bến thuyền - massage - tiễn sbay</t>
    </r>
  </si>
  <si>
    <t xml:space="preserve">AVP741160930BXG .</t>
  </si>
  <si>
    <r>
      <rPr>
        <sz val="11"/>
        <color rgb="FF000000"/>
        <rFont val="맑은 고딕"/>
        <family val="3"/>
        <charset val="129"/>
      </rPr>
      <t xml:space="preserve">SB - KS MERCURE / KS ĐN - CON GÀ - CAO ĐÀI - ĂN TRƯA - LINH ỨNG - CÀ PHÊ - NHS  - HỘI AN - ĂN TỐI FULLMOON - HUẾ - KS INDOCHINE HUẾ / KS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THIÊN MỤ  -ĐẠI NỘI  - ĂN TRƯA - TỰ ĐỨC - KHẢI ĐỊNH - MASSAGE - CHỢ ĐÔNG BA - ĂN TỐI - BẾN TÒA KHÂM - KS HUẾ / KS HUẾ - HỘI AN - ĂN TRƯA- 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 ECCO SHOP - ĂN TỐI - BẾN THUYỀN - MASSAGE -SB</t>
    </r>
  </si>
  <si>
    <t xml:space="preserve">29B 10408</t>
  </si>
  <si>
    <t xml:space="preserve">AVP130160930VNC.</t>
  </si>
  <si>
    <r>
      <rPr>
        <sz val="11"/>
        <color rgb="FF000000"/>
        <rFont val="맑은 고딕"/>
        <family val="3"/>
        <charset val="129"/>
      </rPr>
      <t xml:space="preserve">SB - KS GRAND MERCURE  - PHEVA SHOP - KS / KS - ĂN TRƯA HỘI AN - THANH HÀ -HỘI AN - KS / KS - CON GÀ - CAO ĐÀI - NHS - LINH ỨNG - ĂN TRƯA - </t>
    </r>
    <r>
      <rPr>
        <sz val="11"/>
        <color rgb="FFFF0000"/>
        <rFont val="맑은 고딕"/>
        <family val="3"/>
        <charset val="129"/>
      </rPr>
      <t xml:space="preserve">HUẾ</t>
    </r>
    <r>
      <rPr>
        <sz val="11"/>
        <color rgb="FF000000"/>
        <rFont val="맑은 고딕"/>
        <family val="3"/>
        <charset val="129"/>
      </rPr>
      <t xml:space="preserve"> - ĐẠI NỘI - THIÊN MỤ - ĂN TỐI - KS IMPERIAL HUẾ / KS - KHẢI ĐỊNH - TỰ ĐỨC - ĂN TRƯA LĂNG CÔ - </t>
    </r>
    <r>
      <rPr>
        <sz val="11"/>
        <color rgb="FFFF0000"/>
        <rFont val="맑은 고딕"/>
        <family val="3"/>
        <charset val="129"/>
      </rPr>
      <t xml:space="preserve">BÀ NÀ</t>
    </r>
    <r>
      <rPr>
        <sz val="11"/>
        <color rgb="FF000000"/>
        <rFont val="맑은 고딕"/>
        <family val="3"/>
        <charset val="129"/>
      </rPr>
      <t xml:space="preserve"> -MASSAGE - ĂN TỐI - SHOP - SB</t>
    </r>
  </si>
  <si>
    <t xml:space="preserve">29B 05981</t>
  </si>
  <si>
    <t xml:space="preserve">pick up vn</t>
  </si>
  <si>
    <t xml:space="preserve">Tổng tiền:</t>
  </si>
  <si>
    <t xml:space="preserve">Đề nghị quí Công ty đối chiếu, xác nhận và thanh toán bằng tiền mặt hoặc chuyển khoản cho công ty chúng tôi trước ngày 15 hàng tháng.</t>
  </si>
  <si>
    <t xml:space="preserve">Hà nội, ngày 4 tháng 10 năm 2016</t>
  </si>
  <si>
    <t xml:space="preserve">Xác nhận của khách hàng</t>
  </si>
  <si>
    <t xml:space="preserve">Lập biểu :Chu Thị Nhâ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2" activeCellId="0" sqref="E7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62"/>
    <col collapsed="false" customWidth="true" hidden="false" outlineLevel="0" max="3" min="3" style="0" width="18.37"/>
    <col collapsed="false" customWidth="true" hidden="false" outlineLevel="0" max="4" min="4" style="0" width="10.74"/>
    <col collapsed="false" customWidth="true" hidden="false" outlineLevel="0" max="5" min="5" style="0" width="40.75"/>
    <col collapsed="false" customWidth="true" hidden="false" outlineLevel="0" max="7" min="6" style="0" width="10.74"/>
    <col collapsed="false" customWidth="true" hidden="false" outlineLevel="0" max="8" min="8" style="1" width="17.25"/>
    <col collapsed="false" customWidth="true" hidden="false" outlineLevel="0" max="9" min="9" style="0" width="25.75"/>
    <col collapsed="false" customWidth="true" hidden="false" outlineLevel="0" max="11" min="11" style="0" width="18.37"/>
  </cols>
  <sheetData>
    <row r="4" customFormat="false" ht="16.5" hidden="false" customHeight="false" outlineLevel="0" collapsed="false">
      <c r="F4" s="0" t="s">
        <v>0</v>
      </c>
    </row>
    <row r="5" customFormat="false" ht="16.5" hidden="false" customHeight="false" outlineLevel="0" collapsed="false">
      <c r="F5" s="0" t="s">
        <v>1</v>
      </c>
    </row>
    <row r="6" customFormat="false" ht="16.5" hidden="false" customHeight="false" outlineLevel="0" collapsed="false">
      <c r="F6" s="0" t="s">
        <v>2</v>
      </c>
    </row>
    <row r="7" customFormat="false" ht="16.5" hidden="false" customHeight="false" outlineLevel="0" collapsed="false">
      <c r="B7" s="0" t="s">
        <v>3</v>
      </c>
      <c r="C7" s="0" t="s">
        <v>4</v>
      </c>
    </row>
    <row r="8" customFormat="false" ht="16.5" hidden="false" customHeight="false" outlineLevel="0" collapsed="false">
      <c r="C8" s="0" t="s">
        <v>5</v>
      </c>
      <c r="D8" s="0" t="s">
        <v>6</v>
      </c>
      <c r="F8" s="0" t="s">
        <v>7</v>
      </c>
      <c r="G8" s="0" t="s">
        <v>8</v>
      </c>
    </row>
    <row r="9" customFormat="false" ht="16.5" hidden="false" customHeight="false" outlineLevel="0" collapsed="false">
      <c r="C9" s="0" t="s">
        <v>9</v>
      </c>
      <c r="D9" s="0" t="s">
        <v>10</v>
      </c>
    </row>
    <row r="12" customFormat="false" ht="16.5" hidden="false" customHeight="false" outlineLevel="0" collapsed="false">
      <c r="B12" s="0" t="s">
        <v>11</v>
      </c>
    </row>
    <row r="14" customFormat="false" ht="16.5" hidden="false" customHeight="false" outlineLevel="0" collapsed="false">
      <c r="A14" s="2" t="s">
        <v>12</v>
      </c>
      <c r="B14" s="2" t="s">
        <v>13</v>
      </c>
      <c r="C14" s="2"/>
      <c r="D14" s="2" t="s">
        <v>14</v>
      </c>
      <c r="E14" s="2" t="s">
        <v>15</v>
      </c>
      <c r="F14" s="2" t="s">
        <v>16</v>
      </c>
      <c r="G14" s="2" t="s">
        <v>17</v>
      </c>
      <c r="H14" s="3" t="s">
        <v>18</v>
      </c>
      <c r="I14" s="0" t="s">
        <v>19</v>
      </c>
    </row>
    <row r="15" customFormat="false" ht="66" hidden="false" customHeight="false" outlineLevel="0" collapsed="false">
      <c r="A15" s="2" t="s">
        <v>20</v>
      </c>
      <c r="B15" s="4" t="n">
        <v>42614</v>
      </c>
      <c r="C15" s="4" t="n">
        <v>42617</v>
      </c>
      <c r="D15" s="5" t="s">
        <v>21</v>
      </c>
      <c r="E15" s="5" t="s">
        <v>22</v>
      </c>
      <c r="F15" s="5" t="s">
        <v>23</v>
      </c>
      <c r="G15" s="5" t="s">
        <v>24</v>
      </c>
      <c r="H15" s="6" t="n">
        <f aca="false">6600000+500000</f>
        <v>7100000</v>
      </c>
      <c r="I15" s="7" t="s">
        <v>25</v>
      </c>
    </row>
    <row r="16" customFormat="false" ht="82.5" hidden="false" customHeight="false" outlineLevel="0" collapsed="false">
      <c r="A16" s="2" t="n">
        <v>1</v>
      </c>
      <c r="B16" s="4" t="n">
        <v>42615</v>
      </c>
      <c r="C16" s="4" t="n">
        <v>42618</v>
      </c>
      <c r="D16" s="5" t="s">
        <v>26</v>
      </c>
      <c r="E16" s="5" t="s">
        <v>27</v>
      </c>
      <c r="F16" s="5" t="s">
        <v>28</v>
      </c>
      <c r="G16" s="5" t="s">
        <v>29</v>
      </c>
      <c r="H16" s="6" t="n">
        <v>5200000</v>
      </c>
      <c r="I16" s="7"/>
    </row>
    <row r="17" customFormat="false" ht="49.5" hidden="false" customHeight="false" outlineLevel="0" collapsed="false">
      <c r="A17" s="2" t="n">
        <v>2</v>
      </c>
      <c r="B17" s="4" t="n">
        <v>42615</v>
      </c>
      <c r="C17" s="4" t="n">
        <v>42618</v>
      </c>
      <c r="D17" s="5" t="s">
        <v>30</v>
      </c>
      <c r="E17" s="5" t="s">
        <v>31</v>
      </c>
      <c r="F17" s="5" t="s">
        <v>32</v>
      </c>
      <c r="G17" s="5" t="s">
        <v>33</v>
      </c>
      <c r="H17" s="6" t="n">
        <v>3600000</v>
      </c>
      <c r="I17" s="7"/>
    </row>
    <row r="18" s="12" customFormat="true" ht="118.5" hidden="false" customHeight="true" outlineLevel="0" collapsed="false">
      <c r="A18" s="8" t="s">
        <v>34</v>
      </c>
      <c r="B18" s="9" t="n">
        <v>42616</v>
      </c>
      <c r="C18" s="9" t="n">
        <v>42619</v>
      </c>
      <c r="D18" s="10" t="s">
        <v>35</v>
      </c>
      <c r="E18" s="10" t="s">
        <v>36</v>
      </c>
      <c r="F18" s="10" t="s">
        <v>37</v>
      </c>
      <c r="G18" s="10" t="s">
        <v>38</v>
      </c>
      <c r="H18" s="6" t="n">
        <v>8000000</v>
      </c>
      <c r="I18" s="11"/>
    </row>
    <row r="19" customFormat="false" ht="49.5" hidden="false" customHeight="false" outlineLevel="0" collapsed="false">
      <c r="A19" s="2" t="n">
        <v>4</v>
      </c>
      <c r="B19" s="4" t="n">
        <v>42619</v>
      </c>
      <c r="C19" s="4" t="n">
        <v>42620</v>
      </c>
      <c r="D19" s="5" t="s">
        <v>39</v>
      </c>
      <c r="E19" s="5" t="s">
        <v>40</v>
      </c>
      <c r="F19" s="5" t="s">
        <v>23</v>
      </c>
      <c r="G19" s="5" t="s">
        <v>41</v>
      </c>
      <c r="H19" s="6" t="n">
        <v>4700000</v>
      </c>
      <c r="I19" s="7"/>
    </row>
    <row r="20" customFormat="false" ht="33" hidden="false" customHeight="false" outlineLevel="0" collapsed="false">
      <c r="A20" s="2" t="n">
        <v>5</v>
      </c>
      <c r="B20" s="4" t="n">
        <v>42622</v>
      </c>
      <c r="C20" s="4" t="n">
        <v>42622</v>
      </c>
      <c r="D20" s="5" t="s">
        <v>42</v>
      </c>
      <c r="E20" s="5" t="s">
        <v>43</v>
      </c>
      <c r="F20" s="5" t="s">
        <v>28</v>
      </c>
      <c r="G20" s="5" t="s">
        <v>44</v>
      </c>
      <c r="H20" s="6" t="n">
        <v>600000</v>
      </c>
      <c r="I20" s="7"/>
    </row>
    <row r="21" customFormat="false" ht="57" hidden="false" customHeight="true" outlineLevel="0" collapsed="false">
      <c r="A21" s="2" t="s">
        <v>45</v>
      </c>
      <c r="B21" s="4" t="n">
        <v>42623</v>
      </c>
      <c r="C21" s="4" t="n">
        <v>42626</v>
      </c>
      <c r="D21" s="5" t="s">
        <v>46</v>
      </c>
      <c r="E21" s="5" t="s">
        <v>47</v>
      </c>
      <c r="F21" s="5" t="s">
        <v>48</v>
      </c>
      <c r="G21" s="5" t="s">
        <v>49</v>
      </c>
      <c r="H21" s="6" t="n">
        <v>8300000</v>
      </c>
      <c r="I21" s="7"/>
    </row>
    <row r="22" customFormat="false" ht="33" hidden="false" customHeight="false" outlineLevel="0" collapsed="false">
      <c r="A22" s="2" t="n">
        <v>6</v>
      </c>
      <c r="B22" s="4" t="n">
        <v>42623</v>
      </c>
      <c r="C22" s="4" t="n">
        <v>42623</v>
      </c>
      <c r="D22" s="5" t="s">
        <v>50</v>
      </c>
      <c r="E22" s="5" t="s">
        <v>51</v>
      </c>
      <c r="F22" s="5" t="s">
        <v>52</v>
      </c>
      <c r="G22" s="5" t="s">
        <v>53</v>
      </c>
      <c r="H22" s="6" t="n">
        <v>1000000</v>
      </c>
      <c r="I22" s="7"/>
    </row>
    <row r="23" customFormat="false" ht="66" hidden="false" customHeight="false" outlineLevel="0" collapsed="false">
      <c r="A23" s="2" t="s">
        <v>54</v>
      </c>
      <c r="B23" s="4" t="n">
        <v>42624</v>
      </c>
      <c r="C23" s="4" t="n">
        <v>42627</v>
      </c>
      <c r="D23" s="5" t="s">
        <v>55</v>
      </c>
      <c r="E23" s="5" t="s">
        <v>56</v>
      </c>
      <c r="F23" s="5" t="s">
        <v>57</v>
      </c>
      <c r="G23" s="5" t="s">
        <v>58</v>
      </c>
      <c r="H23" s="6" t="n">
        <v>5200000</v>
      </c>
      <c r="I23" s="7"/>
    </row>
    <row r="24" customFormat="false" ht="148.5" hidden="false" customHeight="false" outlineLevel="0" collapsed="false">
      <c r="A24" s="2" t="n">
        <v>7</v>
      </c>
      <c r="B24" s="4" t="n">
        <v>42624</v>
      </c>
      <c r="C24" s="4" t="n">
        <v>42627</v>
      </c>
      <c r="D24" s="5" t="s">
        <v>59</v>
      </c>
      <c r="E24" s="5" t="s">
        <v>60</v>
      </c>
      <c r="F24" s="5" t="s">
        <v>23</v>
      </c>
      <c r="G24" s="5" t="s">
        <v>61</v>
      </c>
      <c r="H24" s="6" t="n">
        <v>8300000</v>
      </c>
      <c r="I24" s="7"/>
    </row>
    <row r="25" customFormat="false" ht="82.5" hidden="false" customHeight="false" outlineLevel="0" collapsed="false">
      <c r="A25" s="2" t="s">
        <v>62</v>
      </c>
      <c r="B25" s="4" t="n">
        <v>42626</v>
      </c>
      <c r="C25" s="4" t="n">
        <v>42630</v>
      </c>
      <c r="D25" s="5" t="s">
        <v>63</v>
      </c>
      <c r="E25" s="5" t="s">
        <v>64</v>
      </c>
      <c r="F25" s="5" t="s">
        <v>23</v>
      </c>
      <c r="G25" s="5" t="s">
        <v>24</v>
      </c>
      <c r="H25" s="6" t="n">
        <v>8300000</v>
      </c>
      <c r="I25" s="7"/>
    </row>
    <row r="26" customFormat="false" ht="66" hidden="false" customHeight="false" outlineLevel="0" collapsed="false">
      <c r="A26" s="2" t="s">
        <v>65</v>
      </c>
      <c r="B26" s="4" t="n">
        <v>42626</v>
      </c>
      <c r="C26" s="4" t="n">
        <v>42630</v>
      </c>
      <c r="D26" s="5" t="s">
        <v>66</v>
      </c>
      <c r="E26" s="5" t="s">
        <v>67</v>
      </c>
      <c r="F26" s="5" t="s">
        <v>68</v>
      </c>
      <c r="G26" s="5" t="s">
        <v>69</v>
      </c>
      <c r="H26" s="6" t="n">
        <v>8000000</v>
      </c>
      <c r="I26" s="7"/>
    </row>
    <row r="27" customFormat="false" ht="49.5" hidden="false" customHeight="false" outlineLevel="0" collapsed="false">
      <c r="A27" s="2" t="s">
        <v>70</v>
      </c>
      <c r="B27" s="4" t="n">
        <v>42626</v>
      </c>
      <c r="C27" s="4" t="n">
        <v>42629</v>
      </c>
      <c r="D27" s="5" t="s">
        <v>71</v>
      </c>
      <c r="E27" s="5" t="s">
        <v>72</v>
      </c>
      <c r="F27" s="5" t="s">
        <v>48</v>
      </c>
      <c r="G27" s="5" t="s">
        <v>73</v>
      </c>
      <c r="H27" s="6" t="n">
        <v>6600000</v>
      </c>
      <c r="I27" s="7"/>
    </row>
    <row r="28" customFormat="false" ht="165" hidden="false" customHeight="false" outlineLevel="0" collapsed="false">
      <c r="A28" s="2" t="n">
        <v>8</v>
      </c>
      <c r="B28" s="4" t="n">
        <v>42626</v>
      </c>
      <c r="C28" s="4" t="n">
        <v>42629</v>
      </c>
      <c r="D28" s="5" t="s">
        <v>74</v>
      </c>
      <c r="E28" s="5" t="s">
        <v>75</v>
      </c>
      <c r="F28" s="5" t="s">
        <v>23</v>
      </c>
      <c r="G28" s="5" t="s">
        <v>76</v>
      </c>
      <c r="H28" s="6" t="n">
        <v>8300000</v>
      </c>
      <c r="I28" s="7"/>
    </row>
    <row r="29" customFormat="false" ht="82.5" hidden="false" customHeight="false" outlineLevel="0" collapsed="false">
      <c r="A29" s="2" t="s">
        <v>77</v>
      </c>
      <c r="B29" s="4" t="n">
        <v>42627</v>
      </c>
      <c r="C29" s="4" t="n">
        <v>42630</v>
      </c>
      <c r="D29" s="5" t="s">
        <v>78</v>
      </c>
      <c r="E29" s="5" t="s">
        <v>79</v>
      </c>
      <c r="F29" s="5" t="s">
        <v>23</v>
      </c>
      <c r="G29" s="5" t="s">
        <v>38</v>
      </c>
      <c r="H29" s="6" t="n">
        <f aca="false">6600000+500000</f>
        <v>7100000</v>
      </c>
      <c r="I29" s="7" t="s">
        <v>80</v>
      </c>
      <c r="J29" s="13" t="s">
        <v>81</v>
      </c>
      <c r="K29" s="13"/>
    </row>
    <row r="30" s="12" customFormat="true" ht="66" hidden="false" customHeight="false" outlineLevel="0" collapsed="false">
      <c r="A30" s="8" t="s">
        <v>82</v>
      </c>
      <c r="B30" s="9" t="n">
        <v>42627</v>
      </c>
      <c r="C30" s="9" t="n">
        <v>42630</v>
      </c>
      <c r="D30" s="10" t="s">
        <v>83</v>
      </c>
      <c r="E30" s="10" t="s">
        <v>84</v>
      </c>
      <c r="F30" s="5" t="s">
        <v>23</v>
      </c>
      <c r="G30" s="10" t="s">
        <v>49</v>
      </c>
      <c r="H30" s="14" t="n">
        <f aca="false">6600000+1600000+500000</f>
        <v>8700000</v>
      </c>
      <c r="I30" s="11"/>
      <c r="J30" s="15"/>
      <c r="K30" s="15"/>
    </row>
    <row r="31" customFormat="false" ht="99" hidden="false" customHeight="true" outlineLevel="0" collapsed="false">
      <c r="A31" s="2" t="s">
        <v>85</v>
      </c>
      <c r="B31" s="9" t="n">
        <v>42627</v>
      </c>
      <c r="C31" s="9" t="n">
        <v>42630</v>
      </c>
      <c r="D31" s="5" t="s">
        <v>86</v>
      </c>
      <c r="E31" s="5" t="s">
        <v>87</v>
      </c>
      <c r="F31" s="5" t="s">
        <v>57</v>
      </c>
      <c r="G31" s="5" t="s">
        <v>58</v>
      </c>
      <c r="H31" s="6" t="n">
        <f aca="false">5800000-550000</f>
        <v>5250000</v>
      </c>
      <c r="I31" s="16" t="s">
        <v>88</v>
      </c>
      <c r="J31" s="17" t="s">
        <v>89</v>
      </c>
      <c r="K31" s="17"/>
    </row>
    <row r="32" customFormat="false" ht="165" hidden="false" customHeight="false" outlineLevel="0" collapsed="false">
      <c r="A32" s="2" t="n">
        <v>9</v>
      </c>
      <c r="B32" s="4" t="n">
        <v>42627</v>
      </c>
      <c r="C32" s="4" t="n">
        <v>42630</v>
      </c>
      <c r="D32" s="5" t="s">
        <v>90</v>
      </c>
      <c r="E32" s="5" t="s">
        <v>91</v>
      </c>
      <c r="F32" s="5" t="s">
        <v>23</v>
      </c>
      <c r="G32" s="5" t="s">
        <v>92</v>
      </c>
      <c r="H32" s="6" t="n">
        <v>8800000</v>
      </c>
      <c r="I32" s="7" t="s">
        <v>80</v>
      </c>
    </row>
    <row r="33" customFormat="false" ht="148.5" hidden="false" customHeight="false" outlineLevel="0" collapsed="false">
      <c r="A33" s="2" t="n">
        <v>10</v>
      </c>
      <c r="B33" s="4" t="n">
        <v>42627</v>
      </c>
      <c r="C33" s="4" t="n">
        <v>42630</v>
      </c>
      <c r="D33" s="5" t="s">
        <v>93</v>
      </c>
      <c r="E33" s="5" t="s">
        <v>94</v>
      </c>
      <c r="F33" s="5" t="s">
        <v>23</v>
      </c>
      <c r="G33" s="5" t="s">
        <v>95</v>
      </c>
      <c r="H33" s="6" t="n">
        <v>8300000</v>
      </c>
    </row>
    <row r="34" customFormat="false" ht="99" hidden="false" customHeight="false" outlineLevel="0" collapsed="false">
      <c r="A34" s="2" t="n">
        <v>11</v>
      </c>
      <c r="B34" s="4" t="n">
        <v>42627</v>
      </c>
      <c r="C34" s="4" t="n">
        <v>42630</v>
      </c>
      <c r="D34" s="5" t="s">
        <v>96</v>
      </c>
      <c r="E34" s="5" t="s">
        <v>97</v>
      </c>
      <c r="F34" s="5" t="s">
        <v>28</v>
      </c>
      <c r="G34" s="5" t="s">
        <v>98</v>
      </c>
      <c r="H34" s="6" t="n">
        <v>4900000</v>
      </c>
      <c r="I34" s="7"/>
    </row>
    <row r="35" customFormat="false" ht="78" hidden="false" customHeight="true" outlineLevel="0" collapsed="false">
      <c r="A35" s="2" t="s">
        <v>99</v>
      </c>
      <c r="B35" s="4" t="n">
        <v>42628</v>
      </c>
      <c r="C35" s="4" t="n">
        <v>42631</v>
      </c>
      <c r="D35" s="5" t="s">
        <v>100</v>
      </c>
      <c r="E35" s="5" t="s">
        <v>101</v>
      </c>
      <c r="F35" s="5" t="s">
        <v>37</v>
      </c>
      <c r="G35" s="5" t="s">
        <v>38</v>
      </c>
      <c r="H35" s="6" t="n">
        <v>8000000</v>
      </c>
      <c r="I35" s="7"/>
    </row>
    <row r="36" customFormat="false" ht="78" hidden="false" customHeight="true" outlineLevel="0" collapsed="false">
      <c r="A36" s="2" t="s">
        <v>102</v>
      </c>
      <c r="B36" s="4" t="n">
        <v>42628</v>
      </c>
      <c r="C36" s="4" t="n">
        <v>42631</v>
      </c>
      <c r="D36" s="5" t="s">
        <v>103</v>
      </c>
      <c r="E36" s="5" t="s">
        <v>101</v>
      </c>
      <c r="F36" s="5" t="s">
        <v>37</v>
      </c>
      <c r="G36" s="5" t="s">
        <v>58</v>
      </c>
      <c r="H36" s="6" t="n">
        <v>8000000</v>
      </c>
      <c r="I36" s="7"/>
    </row>
    <row r="37" customFormat="false" ht="78" hidden="false" customHeight="true" outlineLevel="0" collapsed="false">
      <c r="A37" s="2" t="s">
        <v>104</v>
      </c>
      <c r="B37" s="4" t="n">
        <v>42629</v>
      </c>
      <c r="C37" s="4" t="n">
        <v>42629</v>
      </c>
      <c r="D37" s="5" t="s">
        <v>105</v>
      </c>
      <c r="E37" s="5" t="s">
        <v>106</v>
      </c>
      <c r="F37" s="5" t="s">
        <v>28</v>
      </c>
      <c r="G37" s="5" t="s">
        <v>69</v>
      </c>
      <c r="H37" s="6" t="n">
        <v>600000</v>
      </c>
      <c r="I37" s="7"/>
    </row>
    <row r="38" customFormat="false" ht="78" hidden="false" customHeight="true" outlineLevel="0" collapsed="false">
      <c r="A38" s="2" t="s">
        <v>107</v>
      </c>
      <c r="B38" s="4" t="n">
        <v>42629</v>
      </c>
      <c r="C38" s="4" t="n">
        <v>42632</v>
      </c>
      <c r="D38" s="5" t="s">
        <v>108</v>
      </c>
      <c r="E38" s="5" t="s">
        <v>109</v>
      </c>
      <c r="F38" s="5" t="s">
        <v>57</v>
      </c>
      <c r="G38" s="5" t="s">
        <v>69</v>
      </c>
      <c r="H38" s="6" t="n">
        <v>5200000</v>
      </c>
      <c r="I38" s="7"/>
    </row>
    <row r="39" customFormat="false" ht="165" hidden="false" customHeight="false" outlineLevel="0" collapsed="false">
      <c r="A39" s="2" t="n">
        <v>12</v>
      </c>
      <c r="B39" s="4" t="n">
        <v>42629</v>
      </c>
      <c r="C39" s="4" t="n">
        <v>42632</v>
      </c>
      <c r="D39" s="5" t="s">
        <v>110</v>
      </c>
      <c r="E39" s="5" t="s">
        <v>111</v>
      </c>
      <c r="F39" s="5" t="s">
        <v>23</v>
      </c>
      <c r="G39" s="5" t="s">
        <v>112</v>
      </c>
      <c r="H39" s="6" t="n">
        <v>8300000</v>
      </c>
      <c r="I39" s="7"/>
    </row>
    <row r="40" customFormat="false" ht="132" hidden="false" customHeight="false" outlineLevel="0" collapsed="false">
      <c r="A40" s="2" t="n">
        <v>13</v>
      </c>
      <c r="B40" s="4" t="n">
        <v>42629</v>
      </c>
      <c r="C40" s="4" t="n">
        <v>42632</v>
      </c>
      <c r="D40" s="5" t="s">
        <v>113</v>
      </c>
      <c r="E40" s="5" t="s">
        <v>114</v>
      </c>
      <c r="F40" s="5" t="s">
        <v>23</v>
      </c>
      <c r="G40" s="5" t="s">
        <v>115</v>
      </c>
      <c r="H40" s="6" t="n">
        <v>8300000</v>
      </c>
      <c r="I40" s="7"/>
    </row>
    <row r="41" customFormat="false" ht="33" hidden="false" customHeight="false" outlineLevel="0" collapsed="false">
      <c r="A41" s="2" t="s">
        <v>116</v>
      </c>
      <c r="B41" s="4" t="n">
        <v>42630</v>
      </c>
      <c r="C41" s="4" t="n">
        <v>42630</v>
      </c>
      <c r="D41" s="5" t="s">
        <v>117</v>
      </c>
      <c r="E41" s="5" t="s">
        <v>118</v>
      </c>
      <c r="F41" s="5" t="s">
        <v>23</v>
      </c>
      <c r="G41" s="5"/>
      <c r="H41" s="6" t="n">
        <v>4000000</v>
      </c>
      <c r="I41" s="7"/>
    </row>
    <row r="42" customFormat="false" ht="115.5" hidden="false" customHeight="false" outlineLevel="0" collapsed="false">
      <c r="A42" s="2" t="s">
        <v>119</v>
      </c>
      <c r="B42" s="4" t="n">
        <v>42630</v>
      </c>
      <c r="C42" s="4" t="n">
        <v>42633</v>
      </c>
      <c r="D42" s="5" t="s">
        <v>120</v>
      </c>
      <c r="E42" s="5" t="s">
        <v>121</v>
      </c>
      <c r="F42" s="5" t="s">
        <v>23</v>
      </c>
      <c r="G42" s="5" t="s">
        <v>73</v>
      </c>
      <c r="H42" s="6" t="n">
        <v>8300000</v>
      </c>
      <c r="I42" s="7"/>
    </row>
    <row r="43" customFormat="false" ht="99" hidden="false" customHeight="false" outlineLevel="0" collapsed="false">
      <c r="A43" s="2" t="s">
        <v>122</v>
      </c>
      <c r="B43" s="4" t="n">
        <v>42631</v>
      </c>
      <c r="C43" s="4" t="n">
        <v>42634</v>
      </c>
      <c r="D43" s="5" t="s">
        <v>123</v>
      </c>
      <c r="E43" s="5" t="s">
        <v>124</v>
      </c>
      <c r="F43" s="5" t="s">
        <v>37</v>
      </c>
      <c r="G43" s="5" t="s">
        <v>38</v>
      </c>
      <c r="H43" s="6" t="n">
        <v>7000000</v>
      </c>
      <c r="I43" s="7"/>
    </row>
    <row r="44" customFormat="false" ht="115.5" hidden="false" customHeight="false" outlineLevel="0" collapsed="false">
      <c r="A44" s="2" t="n">
        <v>14</v>
      </c>
      <c r="B44" s="4" t="n">
        <v>42632</v>
      </c>
      <c r="C44" s="4" t="n">
        <v>42635</v>
      </c>
      <c r="D44" s="5" t="s">
        <v>125</v>
      </c>
      <c r="E44" s="5" t="s">
        <v>126</v>
      </c>
      <c r="F44" s="5" t="s">
        <v>28</v>
      </c>
      <c r="G44" s="5" t="s">
        <v>127</v>
      </c>
      <c r="H44" s="6" t="n">
        <v>4900000</v>
      </c>
      <c r="I44" s="7"/>
    </row>
    <row r="45" customFormat="false" ht="99" hidden="false" customHeight="false" outlineLevel="0" collapsed="false">
      <c r="A45" s="2" t="s">
        <v>128</v>
      </c>
      <c r="B45" s="4" t="n">
        <v>42633</v>
      </c>
      <c r="C45" s="4" t="n">
        <v>42636</v>
      </c>
      <c r="D45" s="5" t="s">
        <v>129</v>
      </c>
      <c r="E45" s="5" t="s">
        <v>130</v>
      </c>
      <c r="F45" s="5" t="s">
        <v>23</v>
      </c>
      <c r="G45" s="5" t="s">
        <v>24</v>
      </c>
      <c r="H45" s="6" t="n">
        <v>8300000</v>
      </c>
      <c r="I45" s="7"/>
    </row>
    <row r="46" customFormat="false" ht="66" hidden="false" customHeight="false" outlineLevel="0" collapsed="false">
      <c r="A46" s="2" t="n">
        <v>15</v>
      </c>
      <c r="B46" s="4" t="n">
        <v>42633</v>
      </c>
      <c r="C46" s="4" t="n">
        <v>42634</v>
      </c>
      <c r="D46" s="5" t="s">
        <v>131</v>
      </c>
      <c r="E46" s="5" t="s">
        <v>132</v>
      </c>
      <c r="F46" s="5" t="s">
        <v>23</v>
      </c>
      <c r="G46" s="5" t="s">
        <v>112</v>
      </c>
      <c r="H46" s="6" t="n">
        <v>4700000</v>
      </c>
      <c r="I46" s="16"/>
    </row>
    <row r="47" customFormat="false" ht="115.5" hidden="false" customHeight="false" outlineLevel="0" collapsed="false">
      <c r="A47" s="2" t="n">
        <v>16</v>
      </c>
      <c r="B47" s="4" t="n">
        <v>42634</v>
      </c>
      <c r="C47" s="4" t="n">
        <v>42637</v>
      </c>
      <c r="D47" s="5" t="s">
        <v>133</v>
      </c>
      <c r="E47" s="5" t="s">
        <v>134</v>
      </c>
      <c r="F47" s="5" t="s">
        <v>28</v>
      </c>
      <c r="G47" s="5" t="s">
        <v>135</v>
      </c>
      <c r="H47" s="6" t="n">
        <v>6200000</v>
      </c>
      <c r="I47" s="18" t="s">
        <v>136</v>
      </c>
    </row>
    <row r="48" customFormat="false" ht="82.5" hidden="false" customHeight="false" outlineLevel="0" collapsed="false">
      <c r="A48" s="2" t="s">
        <v>137</v>
      </c>
      <c r="B48" s="4" t="n">
        <v>42635</v>
      </c>
      <c r="C48" s="4" t="n">
        <v>42638</v>
      </c>
      <c r="D48" s="5" t="s">
        <v>138</v>
      </c>
      <c r="E48" s="5" t="s">
        <v>139</v>
      </c>
      <c r="F48" s="5" t="s">
        <v>37</v>
      </c>
      <c r="G48" s="5" t="s">
        <v>69</v>
      </c>
      <c r="H48" s="6" t="n">
        <v>8000000</v>
      </c>
      <c r="I48" s="7"/>
    </row>
    <row r="49" customFormat="false" ht="115.5" hidden="false" customHeight="false" outlineLevel="0" collapsed="false">
      <c r="A49" s="2" t="n">
        <v>17</v>
      </c>
      <c r="B49" s="4" t="n">
        <v>42635</v>
      </c>
      <c r="C49" s="4" t="n">
        <v>42638</v>
      </c>
      <c r="D49" s="5" t="s">
        <v>140</v>
      </c>
      <c r="E49" s="5" t="s">
        <v>141</v>
      </c>
      <c r="F49" s="5" t="s">
        <v>23</v>
      </c>
      <c r="G49" s="5" t="s">
        <v>142</v>
      </c>
      <c r="H49" s="6" t="n">
        <v>7400000</v>
      </c>
      <c r="I49" s="7"/>
    </row>
    <row r="50" customFormat="false" ht="49.5" hidden="false" customHeight="false" outlineLevel="0" collapsed="false">
      <c r="A50" s="2" t="n">
        <v>18</v>
      </c>
      <c r="B50" s="4" t="n">
        <v>42635</v>
      </c>
      <c r="C50" s="4" t="n">
        <v>42639</v>
      </c>
      <c r="D50" s="5" t="s">
        <v>143</v>
      </c>
      <c r="E50" s="5" t="s">
        <v>144</v>
      </c>
      <c r="F50" s="5" t="s">
        <v>32</v>
      </c>
      <c r="G50" s="5" t="s">
        <v>145</v>
      </c>
      <c r="H50" s="6" t="n">
        <v>3700000</v>
      </c>
      <c r="I50" s="7"/>
      <c r="J50" s="19" t="s">
        <v>146</v>
      </c>
      <c r="K50" s="19"/>
    </row>
    <row r="51" s="12" customFormat="true" ht="132" hidden="false" customHeight="false" outlineLevel="0" collapsed="false">
      <c r="A51" s="8" t="s">
        <v>147</v>
      </c>
      <c r="B51" s="9" t="n">
        <v>42637</v>
      </c>
      <c r="C51" s="4" t="n">
        <v>42640</v>
      </c>
      <c r="D51" s="10" t="s">
        <v>148</v>
      </c>
      <c r="E51" s="20" t="s">
        <v>149</v>
      </c>
      <c r="F51" s="10" t="s">
        <v>28</v>
      </c>
      <c r="G51" s="10" t="s">
        <v>150</v>
      </c>
      <c r="H51" s="21" t="n">
        <v>5600000</v>
      </c>
      <c r="I51" s="22" t="s">
        <v>151</v>
      </c>
    </row>
    <row r="52" customFormat="false" ht="99" hidden="false" customHeight="false" outlineLevel="0" collapsed="false">
      <c r="A52" s="2" t="n">
        <v>20</v>
      </c>
      <c r="B52" s="4" t="n">
        <v>42637</v>
      </c>
      <c r="C52" s="4" t="n">
        <v>42640</v>
      </c>
      <c r="D52" s="5" t="s">
        <v>152</v>
      </c>
      <c r="E52" s="5" t="s">
        <v>153</v>
      </c>
      <c r="F52" s="5" t="s">
        <v>28</v>
      </c>
      <c r="G52" s="5" t="s">
        <v>29</v>
      </c>
      <c r="H52" s="6" t="n">
        <v>5200000</v>
      </c>
      <c r="I52" s="7"/>
    </row>
    <row r="53" s="12" customFormat="true" ht="72" hidden="false" customHeight="true" outlineLevel="0" collapsed="false">
      <c r="A53" s="8" t="s">
        <v>154</v>
      </c>
      <c r="B53" s="4" t="n">
        <v>42638</v>
      </c>
      <c r="C53" s="4" t="n">
        <v>42641</v>
      </c>
      <c r="D53" s="10" t="s">
        <v>155</v>
      </c>
      <c r="E53" s="23" t="s">
        <v>156</v>
      </c>
      <c r="F53" s="5" t="s">
        <v>23</v>
      </c>
      <c r="G53" s="10" t="s">
        <v>73</v>
      </c>
      <c r="H53" s="24" t="n">
        <v>8300000</v>
      </c>
      <c r="I53" s="25"/>
    </row>
    <row r="54" customFormat="false" ht="148.5" hidden="false" customHeight="false" outlineLevel="0" collapsed="false">
      <c r="A54" s="2" t="n">
        <v>21</v>
      </c>
      <c r="B54" s="4" t="n">
        <v>42638</v>
      </c>
      <c r="C54" s="4" t="n">
        <v>42641</v>
      </c>
      <c r="D54" s="5" t="s">
        <v>157</v>
      </c>
      <c r="E54" s="5" t="s">
        <v>158</v>
      </c>
      <c r="F54" s="5" t="s">
        <v>23</v>
      </c>
      <c r="G54" s="5" t="s">
        <v>159</v>
      </c>
      <c r="H54" s="6" t="n">
        <v>8300000</v>
      </c>
      <c r="I54" s="7"/>
    </row>
    <row r="55" customFormat="false" ht="82.5" hidden="false" customHeight="false" outlineLevel="0" collapsed="false">
      <c r="A55" s="2" t="s">
        <v>160</v>
      </c>
      <c r="B55" s="4" t="n">
        <v>42639</v>
      </c>
      <c r="C55" s="4" t="n">
        <v>42642</v>
      </c>
      <c r="D55" s="5" t="s">
        <v>161</v>
      </c>
      <c r="E55" s="5" t="s">
        <v>162</v>
      </c>
      <c r="F55" s="5" t="s">
        <v>28</v>
      </c>
      <c r="G55" s="5"/>
      <c r="H55" s="6" t="n">
        <v>5200000</v>
      </c>
      <c r="I55" s="7"/>
    </row>
    <row r="56" customFormat="false" ht="82.5" hidden="false" customHeight="false" outlineLevel="0" collapsed="false">
      <c r="A56" s="2" t="s">
        <v>163</v>
      </c>
      <c r="B56" s="4" t="n">
        <v>42639</v>
      </c>
      <c r="C56" s="4" t="n">
        <v>42642</v>
      </c>
      <c r="D56" s="5" t="s">
        <v>164</v>
      </c>
      <c r="E56" s="5" t="s">
        <v>165</v>
      </c>
      <c r="F56" s="5" t="s">
        <v>23</v>
      </c>
      <c r="G56" s="5" t="s">
        <v>49</v>
      </c>
      <c r="H56" s="6" t="n">
        <v>8300000</v>
      </c>
      <c r="I56" s="7"/>
    </row>
    <row r="57" customFormat="false" ht="82.5" hidden="false" customHeight="false" outlineLevel="0" collapsed="false">
      <c r="A57" s="2" t="s">
        <v>163</v>
      </c>
      <c r="B57" s="4" t="n">
        <v>42639</v>
      </c>
      <c r="C57" s="4" t="n">
        <v>42642</v>
      </c>
      <c r="D57" s="5" t="s">
        <v>164</v>
      </c>
      <c r="E57" s="5" t="s">
        <v>166</v>
      </c>
      <c r="F57" s="5" t="s">
        <v>23</v>
      </c>
      <c r="G57" s="5" t="s">
        <v>58</v>
      </c>
      <c r="H57" s="6" t="n">
        <v>8300000</v>
      </c>
      <c r="I57" s="7"/>
    </row>
    <row r="58" customFormat="false" ht="99" hidden="false" customHeight="false" outlineLevel="0" collapsed="false">
      <c r="A58" s="2" t="s">
        <v>167</v>
      </c>
      <c r="B58" s="4" t="n">
        <v>42640</v>
      </c>
      <c r="C58" s="4" t="n">
        <v>42643</v>
      </c>
      <c r="D58" s="5" t="s">
        <v>168</v>
      </c>
      <c r="E58" s="5" t="s">
        <v>169</v>
      </c>
      <c r="F58" s="5" t="s">
        <v>170</v>
      </c>
      <c r="G58" s="5" t="s">
        <v>171</v>
      </c>
      <c r="H58" s="6" t="n">
        <v>4200000</v>
      </c>
      <c r="I58" s="7"/>
    </row>
    <row r="59" customFormat="false" ht="49.5" hidden="false" customHeight="false" outlineLevel="0" collapsed="false">
      <c r="A59" s="2" t="n">
        <v>23</v>
      </c>
      <c r="B59" s="4" t="n">
        <v>42640</v>
      </c>
      <c r="C59" s="4" t="n">
        <v>42641</v>
      </c>
      <c r="D59" s="5" t="s">
        <v>131</v>
      </c>
      <c r="E59" s="5" t="s">
        <v>172</v>
      </c>
      <c r="F59" s="5" t="s">
        <v>23</v>
      </c>
      <c r="G59" s="5" t="s">
        <v>112</v>
      </c>
      <c r="H59" s="6" t="n">
        <v>4700000</v>
      </c>
      <c r="I59" s="7"/>
    </row>
    <row r="60" customFormat="false" ht="132" hidden="false" customHeight="false" outlineLevel="0" collapsed="false">
      <c r="A60" s="2" t="n">
        <v>24</v>
      </c>
      <c r="B60" s="4" t="n">
        <v>42640</v>
      </c>
      <c r="C60" s="4" t="n">
        <v>42643</v>
      </c>
      <c r="D60" s="5" t="s">
        <v>173</v>
      </c>
      <c r="E60" s="5" t="s">
        <v>174</v>
      </c>
      <c r="F60" s="5" t="s">
        <v>28</v>
      </c>
      <c r="G60" s="5" t="s">
        <v>175</v>
      </c>
      <c r="H60" s="6" t="n">
        <v>5200000</v>
      </c>
      <c r="I60" s="7"/>
    </row>
    <row r="61" customFormat="false" ht="99" hidden="false" customHeight="false" outlineLevel="0" collapsed="false">
      <c r="A61" s="2" t="s">
        <v>176</v>
      </c>
      <c r="B61" s="9" t="n">
        <v>42641</v>
      </c>
      <c r="C61" s="9" t="n">
        <v>42644</v>
      </c>
      <c r="D61" s="5" t="s">
        <v>177</v>
      </c>
      <c r="E61" s="5" t="s">
        <v>178</v>
      </c>
      <c r="F61" s="5" t="s">
        <v>28</v>
      </c>
      <c r="G61" s="5" t="s">
        <v>73</v>
      </c>
      <c r="H61" s="6" t="n">
        <v>5200000</v>
      </c>
      <c r="I61" s="7"/>
    </row>
    <row r="62" customFormat="false" ht="82.5" hidden="false" customHeight="false" outlineLevel="0" collapsed="false">
      <c r="A62" s="2" t="s">
        <v>179</v>
      </c>
      <c r="B62" s="9" t="n">
        <v>42641</v>
      </c>
      <c r="C62" s="9" t="n">
        <v>42644</v>
      </c>
      <c r="D62" s="5" t="s">
        <v>180</v>
      </c>
      <c r="E62" s="5" t="s">
        <v>181</v>
      </c>
      <c r="F62" s="5" t="s">
        <v>23</v>
      </c>
      <c r="G62" s="5" t="s">
        <v>24</v>
      </c>
      <c r="H62" s="6" t="n">
        <v>8300000</v>
      </c>
      <c r="I62" s="7"/>
    </row>
    <row r="63" s="12" customFormat="true" ht="115.5" hidden="false" customHeight="false" outlineLevel="0" collapsed="false">
      <c r="A63" s="8" t="n">
        <v>25</v>
      </c>
      <c r="B63" s="9" t="n">
        <v>42641</v>
      </c>
      <c r="C63" s="9" t="n">
        <v>42644</v>
      </c>
      <c r="D63" s="10" t="s">
        <v>182</v>
      </c>
      <c r="E63" s="10" t="s">
        <v>183</v>
      </c>
      <c r="F63" s="10" t="s">
        <v>28</v>
      </c>
      <c r="G63" s="10" t="s">
        <v>29</v>
      </c>
      <c r="H63" s="6" t="n">
        <v>5200000</v>
      </c>
      <c r="I63" s="11"/>
    </row>
    <row r="64" s="12" customFormat="true" ht="66" hidden="false" customHeight="false" outlineLevel="0" collapsed="false">
      <c r="A64" s="8" t="s">
        <v>184</v>
      </c>
      <c r="B64" s="4" t="n">
        <v>42642</v>
      </c>
      <c r="C64" s="4" t="n">
        <v>42645</v>
      </c>
      <c r="D64" s="10" t="s">
        <v>185</v>
      </c>
      <c r="E64" s="10" t="s">
        <v>186</v>
      </c>
      <c r="F64" s="5" t="s">
        <v>23</v>
      </c>
      <c r="G64" s="10" t="s">
        <v>58</v>
      </c>
      <c r="H64" s="6" t="n">
        <v>8300000</v>
      </c>
      <c r="I64" s="11"/>
    </row>
    <row r="65" customFormat="false" ht="165" hidden="false" customHeight="false" outlineLevel="0" collapsed="false">
      <c r="A65" s="2" t="n">
        <v>25</v>
      </c>
      <c r="B65" s="4" t="n">
        <v>42642</v>
      </c>
      <c r="C65" s="4" t="n">
        <v>42645</v>
      </c>
      <c r="D65" s="5" t="s">
        <v>187</v>
      </c>
      <c r="E65" s="5" t="s">
        <v>188</v>
      </c>
      <c r="F65" s="5" t="s">
        <v>23</v>
      </c>
      <c r="G65" s="5" t="s">
        <v>92</v>
      </c>
      <c r="H65" s="6" t="n">
        <v>8300000</v>
      </c>
      <c r="I65" s="7"/>
    </row>
    <row r="66" customFormat="false" ht="132" hidden="false" customHeight="false" outlineLevel="0" collapsed="false">
      <c r="A66" s="2" t="n">
        <v>26</v>
      </c>
      <c r="B66" s="4" t="n">
        <v>42642</v>
      </c>
      <c r="C66" s="4" t="n">
        <v>42645</v>
      </c>
      <c r="D66" s="5" t="s">
        <v>189</v>
      </c>
      <c r="E66" s="5" t="s">
        <v>190</v>
      </c>
      <c r="F66" s="5" t="s">
        <v>28</v>
      </c>
      <c r="G66" s="5" t="s">
        <v>44</v>
      </c>
      <c r="H66" s="6" t="n">
        <v>5200000</v>
      </c>
      <c r="I66" s="7"/>
    </row>
    <row r="67" customFormat="false" ht="82.5" hidden="false" customHeight="false" outlineLevel="0" collapsed="false">
      <c r="A67" s="2" t="n">
        <v>27</v>
      </c>
      <c r="B67" s="4" t="n">
        <v>42642</v>
      </c>
      <c r="C67" s="4" t="n">
        <v>42645</v>
      </c>
      <c r="D67" s="5" t="s">
        <v>191</v>
      </c>
      <c r="E67" s="5" t="s">
        <v>192</v>
      </c>
      <c r="F67" s="5" t="s">
        <v>28</v>
      </c>
      <c r="G67" s="5" t="s">
        <v>135</v>
      </c>
      <c r="H67" s="6" t="n">
        <v>5200000</v>
      </c>
      <c r="I67" s="7"/>
    </row>
    <row r="68" customFormat="false" ht="99" hidden="false" customHeight="false" outlineLevel="0" collapsed="false">
      <c r="A68" s="2" t="s">
        <v>193</v>
      </c>
      <c r="B68" s="9" t="n">
        <v>42643</v>
      </c>
      <c r="C68" s="9" t="n">
        <v>42646</v>
      </c>
      <c r="D68" s="26" t="s">
        <v>194</v>
      </c>
      <c r="E68" s="5" t="s">
        <v>195</v>
      </c>
      <c r="F68" s="10" t="s">
        <v>23</v>
      </c>
      <c r="G68" s="5" t="s">
        <v>38</v>
      </c>
      <c r="H68" s="6" t="n">
        <v>8300000</v>
      </c>
      <c r="I68" s="7"/>
    </row>
    <row r="69" customFormat="false" ht="99" hidden="false" customHeight="false" outlineLevel="0" collapsed="false">
      <c r="A69" s="2" t="s">
        <v>196</v>
      </c>
      <c r="B69" s="9" t="n">
        <v>42643</v>
      </c>
      <c r="C69" s="9" t="n">
        <v>42646</v>
      </c>
      <c r="D69" s="26" t="s">
        <v>197</v>
      </c>
      <c r="E69" s="5" t="s">
        <v>198</v>
      </c>
      <c r="F69" s="10" t="s">
        <v>37</v>
      </c>
      <c r="G69" s="5" t="s">
        <v>69</v>
      </c>
      <c r="H69" s="6" t="n">
        <v>8000000</v>
      </c>
      <c r="I69" s="7"/>
    </row>
    <row r="70" customFormat="false" ht="82.5" hidden="false" customHeight="false" outlineLevel="0" collapsed="false">
      <c r="A70" s="2" t="s">
        <v>199</v>
      </c>
      <c r="B70" s="9" t="n">
        <v>42643</v>
      </c>
      <c r="C70" s="9" t="n">
        <v>42646</v>
      </c>
      <c r="D70" s="5" t="s">
        <v>200</v>
      </c>
      <c r="E70" s="5" t="s">
        <v>201</v>
      </c>
      <c r="F70" s="10" t="s">
        <v>23</v>
      </c>
      <c r="G70" s="5"/>
      <c r="H70" s="6" t="n">
        <v>8300000</v>
      </c>
      <c r="I70" s="7"/>
    </row>
    <row r="71" s="12" customFormat="true" ht="82.5" hidden="false" customHeight="false" outlineLevel="0" collapsed="false">
      <c r="A71" s="8" t="s">
        <v>202</v>
      </c>
      <c r="B71" s="9" t="n">
        <v>42643</v>
      </c>
      <c r="C71" s="9" t="n">
        <v>42646</v>
      </c>
      <c r="D71" s="10" t="s">
        <v>203</v>
      </c>
      <c r="E71" s="10" t="s">
        <v>204</v>
      </c>
      <c r="F71" s="10" t="s">
        <v>37</v>
      </c>
      <c r="G71" s="10"/>
      <c r="H71" s="6" t="n">
        <v>7000000</v>
      </c>
      <c r="I71" s="11" t="s">
        <v>205</v>
      </c>
    </row>
    <row r="72" s="12" customFormat="true" ht="82.5" hidden="false" customHeight="false" outlineLevel="0" collapsed="false">
      <c r="A72" s="8" t="s">
        <v>206</v>
      </c>
      <c r="B72" s="9" t="n">
        <v>42643</v>
      </c>
      <c r="C72" s="9" t="n">
        <v>42646</v>
      </c>
      <c r="D72" s="10" t="s">
        <v>207</v>
      </c>
      <c r="E72" s="10" t="s">
        <v>208</v>
      </c>
      <c r="F72" s="10" t="s">
        <v>23</v>
      </c>
      <c r="G72" s="10"/>
      <c r="H72" s="6" t="n">
        <v>8300000</v>
      </c>
      <c r="I72" s="11"/>
    </row>
    <row r="73" s="12" customFormat="true" ht="148.5" hidden="false" customHeight="false" outlineLevel="0" collapsed="false">
      <c r="A73" s="8" t="n">
        <v>29</v>
      </c>
      <c r="B73" s="9" t="n">
        <v>42643</v>
      </c>
      <c r="C73" s="9" t="n">
        <v>42646</v>
      </c>
      <c r="D73" s="10" t="s">
        <v>209</v>
      </c>
      <c r="E73" s="10" t="s">
        <v>210</v>
      </c>
      <c r="F73" s="10" t="s">
        <v>23</v>
      </c>
      <c r="G73" s="10" t="s">
        <v>211</v>
      </c>
      <c r="H73" s="6" t="n">
        <v>8300000</v>
      </c>
      <c r="I73" s="11"/>
    </row>
    <row r="74" s="12" customFormat="true" ht="115.5" hidden="false" customHeight="false" outlineLevel="0" collapsed="false">
      <c r="A74" s="8" t="n">
        <v>30</v>
      </c>
      <c r="B74" s="9" t="n">
        <v>42643</v>
      </c>
      <c r="C74" s="9" t="n">
        <v>42646</v>
      </c>
      <c r="D74" s="10" t="s">
        <v>212</v>
      </c>
      <c r="E74" s="10" t="s">
        <v>213</v>
      </c>
      <c r="F74" s="10" t="s">
        <v>23</v>
      </c>
      <c r="G74" s="10" t="s">
        <v>214</v>
      </c>
      <c r="H74" s="6" t="n">
        <f aca="false">8300000+500000</f>
        <v>8800000</v>
      </c>
      <c r="I74" s="11" t="s">
        <v>215</v>
      </c>
    </row>
    <row r="75" customFormat="false" ht="16.5" hidden="false" customHeight="false" outlineLevel="0" collapsed="false">
      <c r="B75" s="0" t="s">
        <v>216</v>
      </c>
      <c r="H75" s="1" t="n">
        <f aca="false">SUM(H15:H74)</f>
        <v>393150000</v>
      </c>
    </row>
    <row r="77" customFormat="false" ht="16.5" hidden="false" customHeight="false" outlineLevel="0" collapsed="false">
      <c r="B77" s="0" t="s">
        <v>217</v>
      </c>
    </row>
    <row r="79" customFormat="false" ht="16.5" hidden="false" customHeight="false" outlineLevel="0" collapsed="false">
      <c r="G79" s="0" t="s">
        <v>218</v>
      </c>
    </row>
    <row r="80" customFormat="false" ht="16.5" hidden="false" customHeight="false" outlineLevel="0" collapsed="false">
      <c r="B80" s="0" t="s">
        <v>219</v>
      </c>
    </row>
    <row r="83" customFormat="false" ht="16.5" hidden="false" customHeight="false" outlineLevel="0" collapsed="false">
      <c r="G83" s="0" t="s">
        <v>220</v>
      </c>
    </row>
  </sheetData>
  <mergeCells count="4">
    <mergeCell ref="B14:C14"/>
    <mergeCell ref="J29:K29"/>
    <mergeCell ref="J31:K31"/>
    <mergeCell ref="J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38:20Z</dcterms:created>
  <dc:creator>Welcome</dc:creator>
  <dc:description/>
  <dc:language>en-US</dc:language>
  <cp:lastModifiedBy>USER</cp:lastModifiedBy>
  <dcterms:modified xsi:type="dcterms:W3CDTF">2016-10-12T03:09:14Z</dcterms:modified>
  <cp:revision>0</cp:revision>
  <dc:subject/>
  <dc:title/>
</cp:coreProperties>
</file>