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KePhaiThu" sheetId="1" state="visible" r:id="rId2"/>
    <sheet name="Compatibility Report" sheetId="2" state="visible" r:id="rId3"/>
  </sheets>
  <definedNames>
    <definedName function="false" hidden="true" localSheetId="0" name="_xlnm._FilterDatabase" vbProcedure="false">BangKePhaiThu!$A$4:$A$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6">
  <si>
    <t xml:space="preserve">BẢNG KÊ THANH TOÁN TIỀN XE SỐ      </t>
  </si>
  <si>
    <t xml:space="preserve">Từ ngày 01/08/2016 đến ngày 31/08/2016</t>
  </si>
  <si>
    <t xml:space="preserve"> Đính kèm hóa đơn số:       lập ngày       </t>
  </si>
  <si>
    <t xml:space="preserve">Kính gửi:</t>
  </si>
  <si>
    <t xml:space="preserve">Công ty du lịch KOREA TRAVEL chi nhánh Đà Nẵng(KOREA)</t>
  </si>
  <si>
    <t xml:space="preserve">Đại diện:</t>
  </si>
  <si>
    <t xml:space="preserve">Đặng Lụa</t>
  </si>
  <si>
    <t xml:space="preserve">Điện thoại:</t>
  </si>
  <si>
    <t xml:space="preserve">0935.032.043</t>
  </si>
  <si>
    <t xml:space="preserve">Địa chỉ:</t>
  </si>
  <si>
    <t xml:space="preserve">Nhà số 18 đường số 2 Phúc Lộc Viên, 399 Ngô Quyền, Đà Nẵng   </t>
  </si>
  <si>
    <t xml:space="preserve">Công ty chúng tôi đã thực hiện những dịch vụ vận chuyển được liệt kê dưới đây cho qúy công ty</t>
  </si>
  <si>
    <t xml:space="preserve">TT</t>
  </si>
  <si>
    <t xml:space="preserve">Thời gian</t>
  </si>
  <si>
    <t xml:space="preserve">Mã đoàn</t>
  </si>
  <si>
    <t xml:space="preserve">Lịch trình</t>
  </si>
  <si>
    <t xml:space="preserve">Loại xe</t>
  </si>
  <si>
    <t xml:space="preserve">Số xe</t>
  </si>
  <si>
    <t xml:space="preserve">Thành tiền</t>
  </si>
  <si>
    <t xml:space="preserve">Ghi chú</t>
  </si>
  <si>
    <t xml:space="preserve">VDD0801J17.</t>
  </si>
  <si>
    <r>
      <rPr>
        <sz val="11"/>
        <color rgb="FF000000"/>
        <rFont val="맑은 고딕"/>
        <family val="3"/>
        <charset val="129"/>
      </rPr>
      <t xml:space="preserve">sb - olalani / ks - golf - nhs - hội an - fullmoon - ks/ ks - golf đn - </t>
    </r>
    <r>
      <rPr>
        <b val="true"/>
        <sz val="11"/>
        <color rgb="FF000000"/>
        <rFont val="맑은 고딕"/>
        <family val="3"/>
        <charset val="129"/>
      </rPr>
      <t xml:space="preserve">bà nà</t>
    </r>
    <r>
      <rPr>
        <sz val="11"/>
        <color rgb="FF000000"/>
        <rFont val="맑은 고딕"/>
        <family val="3"/>
        <charset val="129"/>
      </rPr>
      <t xml:space="preserve"> - nh airang - massage - sb / ks - golf - shop - alacarte - massage - nh sông hàn - sb  </t>
    </r>
  </si>
  <si>
    <t xml:space="preserve">16 Chỗ</t>
  </si>
  <si>
    <t xml:space="preserve">29B 02254</t>
  </si>
  <si>
    <t xml:space="preserve">Pick up VN</t>
  </si>
  <si>
    <t xml:space="preserve">VDD0801T24.</t>
  </si>
  <si>
    <r>
      <rPr>
        <sz val="11"/>
        <color rgb="FF000000"/>
        <rFont val="맑은 고딕"/>
        <family val="3"/>
        <charset val="129"/>
      </rPr>
      <t xml:space="preserve">SB-ĂN TRƯA-ĐÈO HẢI VÂN-</t>
    </r>
    <r>
      <rPr>
        <b val="true"/>
        <sz val="11"/>
        <color rgb="FF000000"/>
        <rFont val="맑은 고딕"/>
        <family val="3"/>
        <charset val="129"/>
      </rPr>
      <t xml:space="preserve">HUẾ</t>
    </r>
    <r>
      <rPr>
        <sz val="11"/>
        <color rgb="FF000000"/>
        <rFont val="맑은 고딕"/>
        <family val="3"/>
        <charset val="129"/>
      </rPr>
      <t xml:space="preserve">-KS INDOCHINE-CHỢ ĐÔNG BA-ĂN TỐI-KS/KS-KHẢI ĐỊNH-TỰ ĐỨC-THIÊN MỤ-ĐẠI NỘI-ĂN TRƯA-KS-MASSAGE-ĂN TỐI-KS/KS-ĐÈO HẢI VÂN-ĐN-SHOP-ĂN TRƯA-CON GÀ-CAO ĐÀI-KS MERCURE-THANH HÀ HỘI AN-ĂN TỐI-KS/KS-NHS-SHOP-ĂN TRƯA-CHÙA LINH ỨNG-SHOP-</t>
    </r>
    <r>
      <rPr>
        <b val="true"/>
        <sz val="11"/>
        <color rgb="FF000000"/>
        <rFont val="맑은 고딕"/>
        <family val="3"/>
        <charset val="129"/>
      </rPr>
      <t xml:space="preserve">BÀ NÀ</t>
    </r>
    <r>
      <rPr>
        <sz val="11"/>
        <color rgb="FF000000"/>
        <rFont val="맑은 고딕"/>
        <family val="3"/>
        <charset val="129"/>
      </rPr>
      <t xml:space="preserve">-ĂN TỐI-MASSAGE-SB</t>
    </r>
  </si>
  <si>
    <t xml:space="preserve">29 Chỗ</t>
  </si>
  <si>
    <t xml:space="preserve">29B 12307</t>
  </si>
  <si>
    <t xml:space="preserve">VDD0801T22.</t>
  </si>
  <si>
    <r>
      <rPr>
        <sz val="11"/>
        <color rgb="FF000000"/>
        <rFont val="맑은 고딕"/>
        <family val="3"/>
        <charset val="129"/>
      </rPr>
      <t xml:space="preserve">SB-ĂN TRƯA-ĐÈO HẢI VÂN-</t>
    </r>
    <r>
      <rPr>
        <b val="true"/>
        <sz val="11"/>
        <color rgb="FF000000"/>
        <rFont val="맑은 고딕"/>
        <family val="3"/>
        <charset val="129"/>
      </rPr>
      <t xml:space="preserve">HUẾ</t>
    </r>
    <r>
      <rPr>
        <sz val="11"/>
        <color rgb="FF000000"/>
        <rFont val="맑은 고딕"/>
        <family val="3"/>
        <charset val="129"/>
      </rPr>
      <t xml:space="preserve">-KS-ĂN TỐI-KS/KS-ĐẠI NỘI-ĂN TRƯA-THIÊN MỤ-KHẢI ĐỊNH-KS-ĂN TỐI-KS/KS-ĐN-SHOP-ĂN TRƯA-THANH HÀ HỘI AN-CHỢ ĐÊM-MASSAGE-KS/KS-NHS-SƠN TRÀ-ĂN TRƯA-</t>
    </r>
    <r>
      <rPr>
        <b val="true"/>
        <sz val="11"/>
        <color rgb="FF000000"/>
        <rFont val="맑은 고딕"/>
        <family val="3"/>
        <charset val="129"/>
      </rPr>
      <t xml:space="preserve">BÀ NÀ</t>
    </r>
    <r>
      <rPr>
        <sz val="11"/>
        <color rgb="FF000000"/>
        <rFont val="맑은 고딕"/>
        <family val="3"/>
        <charset val="129"/>
      </rPr>
      <t xml:space="preserve">-CON GÀ-CAO ĐÀI-ĂN TỐI-SHOP-SB</t>
    </r>
  </si>
  <si>
    <t xml:space="preserve">45 chỗ</t>
  </si>
  <si>
    <t xml:space="preserve">29B 06048</t>
  </si>
  <si>
    <t xml:space="preserve">HA</t>
  </si>
  <si>
    <t xml:space="preserve">VDD0801T16</t>
  </si>
  <si>
    <r>
      <rPr>
        <sz val="11"/>
        <color rgb="FF000000"/>
        <rFont val="맑은 고딕"/>
        <family val="3"/>
        <charset val="129"/>
      </rPr>
      <t xml:space="preserve">Đón sbay - city ĐN - nhà thờ Con Gà- Cao Đài - ăn trưa - bảo tàng - KS Hội An - ăn tối - KS/KS - tham quan Hội An - làng gốm Thanh Hà - ăn tối - xích lô - chợ đêm - KS/KS - Ngũ Hành Sơn - shop - ăn trưa - chùa Linh Ứng - shop - city </t>
    </r>
    <r>
      <rPr>
        <b val="true"/>
        <sz val="11"/>
        <color rgb="FF000000"/>
        <rFont val="맑은 고딕"/>
        <family val="3"/>
        <charset val="129"/>
      </rPr>
      <t xml:space="preserve">Huế</t>
    </r>
    <r>
      <rPr>
        <sz val="11"/>
        <color rgb="FF000000"/>
        <rFont val="맑은 고딕"/>
        <family val="3"/>
        <charset val="129"/>
      </rPr>
      <t xml:space="preserve"> - KS Huế - tham quan Khải Định - chùa Thiên Mụ - Đông Ba/KS - lăng Tự Đức - Đại Nội - ăn trưa - </t>
    </r>
    <r>
      <rPr>
        <b val="true"/>
        <sz val="11"/>
        <color rgb="FF000000"/>
        <rFont val="맑은 고딕"/>
        <family val="3"/>
        <charset val="129"/>
      </rPr>
      <t xml:space="preserve">Bà Nà</t>
    </r>
    <r>
      <rPr>
        <sz val="11"/>
        <color rgb="FF000000"/>
        <rFont val="맑은 고딕"/>
        <family val="3"/>
        <charset val="129"/>
      </rPr>
      <t xml:space="preserve"> - city ĐN - shop - ăn tối - xích lô - massage - tiễn sbay</t>
    </r>
  </si>
  <si>
    <t xml:space="preserve">35 chỗ</t>
  </si>
  <si>
    <t xml:space="preserve">43B-020.25</t>
  </si>
  <si>
    <t xml:space="preserve">VDD0804K19.</t>
  </si>
  <si>
    <t xml:space="preserve">KMART  phạm văn đồng - kmart bạch đằng - mỹ sơn - hội an - gốm thanh hà - kmart pvd </t>
  </si>
  <si>
    <t xml:space="preserve">29B 01633</t>
  </si>
  <si>
    <t xml:space="preserve">VDD0804T4</t>
  </si>
  <si>
    <r>
      <rPr>
        <sz val="11"/>
        <color rgb="FF000000"/>
        <rFont val="맑은 고딕"/>
        <family val="3"/>
        <charset val="129"/>
      </rPr>
      <t xml:space="preserve">SB-MERCURE/KS-CON GÀ-CAO ĐÀI-NHS-SƠN TRÀ-ĂN TRƯA-THANH HÀ HỘI AN-ĂN TỐI-</t>
    </r>
    <r>
      <rPr>
        <b val="true"/>
        <sz val="11"/>
        <color rgb="FF000000"/>
        <rFont val="맑은 고딕"/>
        <family val="3"/>
        <charset val="129"/>
      </rPr>
      <t xml:space="preserve">HUẾ</t>
    </r>
    <r>
      <rPr>
        <sz val="11"/>
        <color rgb="FF000000"/>
        <rFont val="맑은 고딕"/>
        <family val="3"/>
        <charset val="129"/>
      </rPr>
      <t xml:space="preserve">-KS INDOCHINE/KS-ĂN TRƯA-ĐẠI NỘI-THIÊN MỤ-KHẢI ĐỊNH-TỰ ĐỨC-CHỢ ĐÔNG BA-ĂN TỐI-KS/KS-LĂNG CỒ-ĐÈO HẢI VÂN-</t>
    </r>
    <r>
      <rPr>
        <b val="true"/>
        <sz val="11"/>
        <color rgb="FF000000"/>
        <rFont val="맑은 고딕"/>
        <family val="3"/>
        <charset val="129"/>
      </rPr>
      <t xml:space="preserve">BÀ NÀ</t>
    </r>
    <r>
      <rPr>
        <sz val="11"/>
        <color rgb="FF000000"/>
        <rFont val="맑은 고딕"/>
        <family val="3"/>
        <charset val="129"/>
      </rPr>
      <t xml:space="preserve">-ĂN TỐI-BẾN THUYỀN-SB</t>
    </r>
  </si>
  <si>
    <t xml:space="preserve">29B 14436</t>
  </si>
  <si>
    <t xml:space="preserve">VDD0804T15 + VDD0804T21</t>
  </si>
  <si>
    <r>
      <rPr>
        <sz val="11"/>
        <color rgb="FF000000"/>
        <rFont val="맑은 고딕"/>
        <family val="3"/>
        <charset val="129"/>
      </rPr>
      <t xml:space="preserve">Đón sbay - ăn trưa - </t>
    </r>
    <r>
      <rPr>
        <b val="true"/>
        <sz val="11"/>
        <color rgb="FF000000"/>
        <rFont val="맑은 고딕"/>
        <family val="3"/>
        <charset val="129"/>
      </rPr>
      <t xml:space="preserve">Mỹ Sơn</t>
    </r>
    <r>
      <rPr>
        <sz val="11"/>
        <color rgb="FF000000"/>
        <rFont val="맑은 고딕"/>
        <family val="3"/>
        <charset val="129"/>
      </rPr>
      <t xml:space="preserve"> - ăn tối - KS Vinpearl/Mercure/KS - ăn trưa Sông Hàn - massage - làng gốm Thanh Hà - city Hội An - ăn tối Fullmoon - chợ đêm - KS/KS - </t>
    </r>
    <r>
      <rPr>
        <b val="true"/>
        <sz val="11"/>
        <color rgb="FF000000"/>
        <rFont val="맑은 고딕"/>
        <family val="3"/>
        <charset val="129"/>
      </rPr>
      <t xml:space="preserve">đèo Hải Vân</t>
    </r>
    <r>
      <rPr>
        <sz val="11"/>
        <color rgb="FF000000"/>
        <rFont val="맑은 고딕"/>
        <family val="3"/>
        <charset val="129"/>
      </rPr>
      <t xml:space="preserve"> - Ngũ Hành Sơn - café avartar - ăn tối Madam Lan - masage - KS/KS - Con Gà - </t>
    </r>
    <r>
      <rPr>
        <b val="true"/>
        <sz val="11"/>
        <color rgb="FF000000"/>
        <rFont val="맑은 고딕"/>
        <family val="3"/>
        <charset val="129"/>
      </rPr>
      <t xml:space="preserve">Bà Nà</t>
    </r>
    <r>
      <rPr>
        <sz val="11"/>
        <color rgb="FF000000"/>
        <rFont val="맑은 고딕"/>
        <family val="3"/>
        <charset val="129"/>
      </rPr>
      <t xml:space="preserve"> - Cao Đài - chùa Linh Ứng - Latex Áo Dài - Noni Hồ Nghinh - My Latex - ăn tối Sông Hàn - du thuyền - massage - tiễn sbay</t>
    </r>
  </si>
  <si>
    <t xml:space="preserve">43B-017.54</t>
  </si>
  <si>
    <t xml:space="preserve">Tour 4D3N no Hue+My Son+Bana+Hai Van pass+pick up VN</t>
  </si>
  <si>
    <t xml:space="preserve">VDD0804T7 + VDR0804T20</t>
  </si>
  <si>
    <r>
      <rPr>
        <sz val="11"/>
        <color rgb="FF000000"/>
        <rFont val="맑은 고딕"/>
        <family val="3"/>
        <charset val="129"/>
      </rPr>
      <t xml:space="preserve">Đón sbay - Cao Đài - nhà thờ Con Gà - ăn trưa - Ngũ Hành Sơn - Hội An - ăn tối fullmoon - KS Mercure/ KS - chùa Linh Ứng - ăn trưa - </t>
    </r>
    <r>
      <rPr>
        <b val="true"/>
        <sz val="11"/>
        <color rgb="FF000000"/>
        <rFont val="맑은 고딕"/>
        <family val="3"/>
        <charset val="129"/>
      </rPr>
      <t xml:space="preserve">Mỹ Sơn</t>
    </r>
    <r>
      <rPr>
        <sz val="11"/>
        <color rgb="FF000000"/>
        <rFont val="맑은 고딕"/>
        <family val="3"/>
        <charset val="129"/>
      </rPr>
      <t xml:space="preserve"> - đèo Hải Vân - ăn tối - KS</t>
    </r>
    <r>
      <rPr>
        <b val="true"/>
        <sz val="11"/>
        <color rgb="FF000000"/>
        <rFont val="맑은 고딕"/>
        <family val="3"/>
        <charset val="129"/>
      </rPr>
      <t xml:space="preserve"> Huế</t>
    </r>
    <r>
      <rPr>
        <sz val="11"/>
        <color rgb="FF000000"/>
        <rFont val="맑은 고딕"/>
        <family val="3"/>
        <charset val="129"/>
      </rPr>
      <t xml:space="preserve">/KS - Đông Ba - Thiên Mụ - ăn trưa - Đại Nội - Tự Đức - Khải Định - massage - ăn tối - shop áo dài - bar Phạm Ngũ Lão - KS/ KS - shop mật ong - ăn trưa - shop mylatex - </t>
    </r>
    <r>
      <rPr>
        <b val="true"/>
        <sz val="11"/>
        <color rgb="FF000000"/>
        <rFont val="맑은 고딕"/>
        <family val="3"/>
        <charset val="129"/>
      </rPr>
      <t xml:space="preserve">Bà Nà</t>
    </r>
    <r>
      <rPr>
        <sz val="11"/>
        <color rgb="FF000000"/>
        <rFont val="맑은 고딕"/>
        <family val="3"/>
        <charset val="129"/>
      </rPr>
      <t xml:space="preserve"> - shop ABC - ăn tối - thuyền - massage - tiễn sbay</t>
    </r>
  </si>
  <si>
    <t xml:space="preserve">43B-017.52</t>
  </si>
  <si>
    <t xml:space="preserve">Tour 4D3N Hue + Pick up VN+My Son+Bana</t>
  </si>
  <si>
    <t xml:space="preserve">VDD0805T4 + VDD0805T23</t>
  </si>
  <si>
    <r>
      <rPr>
        <sz val="11"/>
        <color rgb="FF000000"/>
        <rFont val="맑은 고딕"/>
        <family val="3"/>
        <charset val="129"/>
      </rPr>
      <t xml:space="preserve">Đón sbay - ăn trưa -</t>
    </r>
    <r>
      <rPr>
        <b val="true"/>
        <sz val="11"/>
        <color rgb="FF000000"/>
        <rFont val="맑은 고딕"/>
        <family val="3"/>
        <charset val="129"/>
      </rPr>
      <t xml:space="preserve"> Huế -</t>
    </r>
    <r>
      <rPr>
        <sz val="11"/>
        <color rgb="FF000000"/>
        <rFont val="맑은 고딕"/>
        <family val="3"/>
        <charset val="129"/>
      </rPr>
      <t xml:space="preserve"> Đông Ba - ăn tối - KS - massage - KS/KS - Đại Nội - ăn trưa - Thiên Mụ - Tự Đức - Khải Định - KS - ăn tối - chợ đêm/ KS - ĐN - shop - ăn trưa - làng gốm Thanh Hà - ăn tối - KS ĐN/KS - nhà thờ Con Gà - Cao Đài - Ngũ Hành Sơn - ăn trưa - </t>
    </r>
    <r>
      <rPr>
        <b val="true"/>
        <sz val="11"/>
        <color rgb="FF000000"/>
        <rFont val="맑은 고딕"/>
        <family val="3"/>
        <charset val="129"/>
      </rPr>
      <t xml:space="preserve">Bà Nà </t>
    </r>
    <r>
      <rPr>
        <sz val="11"/>
        <color rgb="FF000000"/>
        <rFont val="맑은 고딕"/>
        <family val="3"/>
        <charset val="129"/>
      </rPr>
      <t xml:space="preserve">- shop - ăn tối - thuyền - massage - tiễn sbay</t>
    </r>
  </si>
  <si>
    <t xml:space="preserve">43B-028.03</t>
  </si>
  <si>
    <t xml:space="preserve">Tour 4D3N Hue+pick up VN+Bana</t>
  </si>
  <si>
    <t xml:space="preserve">VDD0806J7.</t>
  </si>
  <si>
    <r>
      <rPr>
        <sz val="11"/>
        <color rgb="FF000000"/>
        <rFont val="맑은 고딕"/>
        <family val="3"/>
        <charset val="129"/>
      </rPr>
      <t xml:space="preserve">SB-KS VIAN/KS-GOLF CLUB-KS-ĂN TRƯA-CÀ PHÊ-MASSAGE-ĂN TỐI-HỘI AN-KS/KS-SÂN GOLF-KS-HYATT-SÂN GOLF-HYATT-</t>
    </r>
    <r>
      <rPr>
        <b val="true"/>
        <sz val="11"/>
        <color rgb="FF000000"/>
        <rFont val="맑은 고딕"/>
        <family val="3"/>
        <charset val="129"/>
      </rPr>
      <t xml:space="preserve">BÀ NÀ</t>
    </r>
    <r>
      <rPr>
        <sz val="11"/>
        <color rgb="FF000000"/>
        <rFont val="맑은 고딕"/>
        <family val="3"/>
        <charset val="129"/>
      </rPr>
      <t xml:space="preserve">-ĂN TỐI-MASAGE-KS/KS-ĂN TRƯA-NHS-ALACARTE-SƠN TRÀ-SHOP-ĂN TỐI-MASSAGE-SB</t>
    </r>
  </si>
  <si>
    <t xml:space="preserve">29B 12345</t>
  </si>
  <si>
    <t xml:space="preserve">KMART - MỸ SƠN - ĂN TRƯA- THANH HÀ - HỘI AN  NIGHT - KMART </t>
  </si>
  <si>
    <t xml:space="preserve">29B 07724</t>
  </si>
  <si>
    <t xml:space="preserve">VDD0807T2</t>
  </si>
  <si>
    <r>
      <rPr>
        <sz val="11"/>
        <color rgb="FF000000"/>
        <rFont val="맑은 고딕"/>
        <family val="3"/>
        <charset val="129"/>
      </rPr>
      <t xml:space="preserve">Đón sbay - Mường Thanh/KS - </t>
    </r>
    <r>
      <rPr>
        <b val="true"/>
        <sz val="11"/>
        <color rgb="FF000000"/>
        <rFont val="맑은 고딕"/>
        <family val="3"/>
        <charset val="129"/>
      </rPr>
      <t xml:space="preserve">Bà Nà</t>
    </r>
    <r>
      <rPr>
        <sz val="11"/>
        <color rgb="FF000000"/>
        <rFont val="맑은 고딕"/>
        <family val="3"/>
        <charset val="129"/>
      </rPr>
      <t xml:space="preserve"> - KS Nam An - massage - city ĐN - KS/Chờ khách tại Hotel/KS - tham quan Hội An - làng gốm Thanh Hà - ăn tối - massage - tiễn sbay</t>
    </r>
  </si>
  <si>
    <t xml:space="preserve">16 chỗ</t>
  </si>
  <si>
    <t xml:space="preserve">VDD0807T7</t>
  </si>
  <si>
    <r>
      <rPr>
        <sz val="11"/>
        <color rgb="FF000000"/>
        <rFont val="맑은 고딕"/>
        <family val="3"/>
        <charset val="129"/>
      </rPr>
      <t xml:space="preserve">Đón sbay - KS Sunrise/ KS - ăn trưa - làng gốm Thanh Hà - city Hội An - ăn tối - KS/ KS - massage - ăn tối - KS/ KS - chùa Linh Ứng - Noni - ăn trưa - </t>
    </r>
    <r>
      <rPr>
        <b val="true"/>
        <sz val="11"/>
        <color rgb="FF000000"/>
        <rFont val="맑은 고딕"/>
        <family val="3"/>
        <charset val="129"/>
      </rPr>
      <t xml:space="preserve">Bà Nà</t>
    </r>
    <r>
      <rPr>
        <sz val="11"/>
        <color rgb="FF000000"/>
        <rFont val="맑은 고딕"/>
        <family val="3"/>
        <charset val="129"/>
      </rPr>
      <t xml:space="preserve"> - shop ABC - ăn tối - du thuyền - massage - tiễn sbay</t>
    </r>
  </si>
  <si>
    <t xml:space="preserve">VDD0808T11 + VDD0808T12 +VDD0808T13</t>
  </si>
  <si>
    <r>
      <rPr>
        <sz val="11"/>
        <color rgb="FF000000"/>
        <rFont val="맑은 고딕"/>
        <family val="3"/>
        <charset val="129"/>
      </rPr>
      <t xml:space="preserve">SB-LINH ỨNG-ĂN TỐI-</t>
    </r>
    <r>
      <rPr>
        <b val="true"/>
        <sz val="11"/>
        <color rgb="FF000000"/>
        <rFont val="맑은 고딕"/>
        <family val="3"/>
        <charset val="129"/>
      </rPr>
      <t xml:space="preserve">HỘI AN</t>
    </r>
    <r>
      <rPr>
        <sz val="11"/>
        <color rgb="FF000000"/>
        <rFont val="맑은 고딕"/>
        <family val="3"/>
        <charset val="129"/>
      </rPr>
      <t xml:space="preserve">-KS GOLDEN SANDS/KS-NHS-ĂN TRƯA-</t>
    </r>
    <r>
      <rPr>
        <b val="true"/>
        <sz val="11"/>
        <color rgb="FF000000"/>
        <rFont val="맑은 고딕"/>
        <family val="3"/>
        <charset val="129"/>
      </rPr>
      <t xml:space="preserve">MỸ SƠN</t>
    </r>
    <r>
      <rPr>
        <sz val="11"/>
        <color rgb="FF000000"/>
        <rFont val="맑은 고딕"/>
        <family val="3"/>
        <charset val="129"/>
      </rPr>
      <t xml:space="preserve">-</t>
    </r>
    <r>
      <rPr>
        <b val="true"/>
        <sz val="11"/>
        <color rgb="FF000000"/>
        <rFont val="맑은 고딕"/>
        <family val="3"/>
        <charset val="129"/>
      </rPr>
      <t xml:space="preserve">HỘI AN</t>
    </r>
    <r>
      <rPr>
        <sz val="11"/>
        <color rgb="FF000000"/>
        <rFont val="맑은 고딕"/>
        <family val="3"/>
        <charset val="129"/>
      </rPr>
      <t xml:space="preserve">-ĂN TỐI-KS</t>
    </r>
  </si>
  <si>
    <t xml:space="preserve">29B 09724</t>
  </si>
  <si>
    <t xml:space="preserve">Korea guide request change car company</t>
  </si>
  <si>
    <t xml:space="preserve">2D tour + My Son + Hoi An 2 times</t>
  </si>
  <si>
    <r>
      <rPr>
        <sz val="11"/>
        <color rgb="FF000000"/>
        <rFont val="맑은 고딕"/>
        <family val="3"/>
        <charset val="129"/>
      </rPr>
      <t xml:space="preserve">Đón KS Sunrise/Goldensand - ABC - Latex - Noni - NH Haiyan - Vincom - </t>
    </r>
    <r>
      <rPr>
        <b val="true"/>
        <sz val="11"/>
        <color rgb="FF000000"/>
        <rFont val="맑은 고딕"/>
        <family val="3"/>
        <charset val="129"/>
      </rPr>
      <t xml:space="preserve">Bà Nà</t>
    </r>
    <r>
      <rPr>
        <sz val="11"/>
        <color rgb="FF000000"/>
        <rFont val="맑은 고딕"/>
        <family val="3"/>
        <charset val="129"/>
      </rPr>
      <t xml:space="preserve"> - Vincom - NH Sông Hàn - </t>
    </r>
    <r>
      <rPr>
        <b val="true"/>
        <sz val="11"/>
        <color rgb="FF000000"/>
        <rFont val="맑은 고딕"/>
        <family val="3"/>
        <charset val="129"/>
      </rPr>
      <t xml:space="preserve">Huế </t>
    </r>
    <r>
      <rPr>
        <sz val="11"/>
        <color rgb="FF000000"/>
        <rFont val="맑은 고딕"/>
        <family val="3"/>
        <charset val="129"/>
      </rPr>
      <t xml:space="preserve">- KS Alperial/ KS - Hoàng Cung - Thiên Mụ - NH An Phước - KS - Khải Định - Tự Đức - KS - massage - KS - NH Sông Hương - KS/KS - MeeKong - tiễn sbay ĐN</t>
    </r>
  </si>
  <si>
    <t xml:space="preserve">45 chỗ </t>
  </si>
  <si>
    <t xml:space="preserve">3D2N tour + hue + Bana</t>
  </si>
  <si>
    <t xml:space="preserve">VDD0808T10</t>
  </si>
  <si>
    <r>
      <rPr>
        <sz val="11"/>
        <color rgb="FF000000"/>
        <rFont val="맑은 고딕"/>
        <family val="3"/>
        <charset val="129"/>
      </rPr>
      <t xml:space="preserve">Đón sbay - ăn trưa - chùa linh ứng - Ngũ Hành Sơn - KS - ăn tối - massage - du thuyền - KS/KS - </t>
    </r>
    <r>
      <rPr>
        <b val="true"/>
        <sz val="11"/>
        <color rgb="FF000000"/>
        <rFont val="맑은 고딕"/>
        <family val="3"/>
        <charset val="129"/>
      </rPr>
      <t xml:space="preserve">Mỹ Sơn </t>
    </r>
    <r>
      <rPr>
        <sz val="11"/>
        <color rgb="FF000000"/>
        <rFont val="맑은 고딕"/>
        <family val="3"/>
        <charset val="129"/>
      </rPr>
      <t xml:space="preserve">- ăn CK - quảng trường - ăn Fullmoon - phố đêm - KS/KS - nhà thờ Con Gà - Cao Đài - shop mylatex - shop noni - ăn trưa - shop áo dài - </t>
    </r>
    <r>
      <rPr>
        <b val="true"/>
        <sz val="11"/>
        <color rgb="FF000000"/>
        <rFont val="맑은 고딕"/>
        <family val="3"/>
        <charset val="129"/>
      </rPr>
      <t xml:space="preserve">Bà Nà</t>
    </r>
    <r>
      <rPr>
        <sz val="11"/>
        <color rgb="FF000000"/>
        <rFont val="맑은 고딕"/>
        <family val="3"/>
        <charset val="129"/>
      </rPr>
      <t xml:space="preserve"> - đèo Hải Vân - ăn tối - KS </t>
    </r>
    <r>
      <rPr>
        <b val="true"/>
        <sz val="11"/>
        <color rgb="FF000000"/>
        <rFont val="맑은 고딕"/>
        <family val="3"/>
        <charset val="129"/>
      </rPr>
      <t xml:space="preserve">Huế</t>
    </r>
    <r>
      <rPr>
        <sz val="11"/>
        <color rgb="FF000000"/>
        <rFont val="맑은 고딕"/>
        <family val="3"/>
        <charset val="129"/>
      </rPr>
      <t xml:space="preserve"> - massage - KS/KS - ăn trưa - Thiên Mụ - Đại Nội - Tự Đức - Khải Định - Đông Ba - ăn tối - KS/KS - đèo Hải Vân - tiễn sbay ĐN</t>
    </r>
  </si>
  <si>
    <t xml:space="preserve">Tour 5D4N Hue + My Son + Bana + pick up VN</t>
  </si>
  <si>
    <t xml:space="preserve">VDD0808T7.</t>
  </si>
  <si>
    <t xml:space="preserve">sb - fullman ./ tự do / ks - nh sông hàn - nhs - thanh hà - hội an - fullmoon - ks intercon  </t>
  </si>
  <si>
    <t xml:space="preserve">29B 05489</t>
  </si>
  <si>
    <t xml:space="preserve">VDD0809T15.</t>
  </si>
  <si>
    <r>
      <rPr>
        <sz val="11"/>
        <color rgb="FF000000"/>
        <rFont val="맑은 고딕"/>
        <family val="3"/>
        <charset val="129"/>
      </rPr>
      <t xml:space="preserve">SB-CÀ PHÊ-LINH ỨNG-CAO ĐÀI-CON GÀ-ĐÈO HẢI VÂN-</t>
    </r>
    <r>
      <rPr>
        <b val="true"/>
        <sz val="11"/>
        <color rgb="FF000000"/>
        <rFont val="맑은 고딕"/>
        <family val="3"/>
        <charset val="129"/>
      </rPr>
      <t xml:space="preserve">HUẾ-</t>
    </r>
    <r>
      <rPr>
        <sz val="11"/>
        <color rgb="FF000000"/>
        <rFont val="맑은 고딕"/>
        <family val="3"/>
        <charset val="129"/>
      </rPr>
      <t xml:space="preserve">KS/KS-ĐẠI NỘI-THIÊN MỤ-ĐÔNG BA-KHẢI ĐỊNH-KS/KS-ĐN-NHS-HỘI AN-THANH HÀ-KS/KS GRAND MERCURE-ĂN TRƯA-</t>
    </r>
    <r>
      <rPr>
        <b val="true"/>
        <sz val="11"/>
        <color rgb="FF000000"/>
        <rFont val="맑은 고딕"/>
        <family val="3"/>
        <charset val="129"/>
      </rPr>
      <t xml:space="preserve">BÀ NÀ-</t>
    </r>
    <r>
      <rPr>
        <sz val="11"/>
        <color rgb="FF000000"/>
        <rFont val="맑은 고딕"/>
        <family val="3"/>
        <charset val="129"/>
      </rPr>
      <t xml:space="preserve">SƠN TRÀ-KS-ĂN TỐI-SB</t>
    </r>
  </si>
  <si>
    <t xml:space="preserve">29B 05981</t>
  </si>
  <si>
    <t xml:space="preserve">VDD0810E9</t>
  </si>
  <si>
    <t xml:space="preserve">SB-NOVOTEL/KS-HỘI AN-MASSAGE-THANH HÀ-ĂN TỐI FULLMOON-KS-NHÀ NGHỈ MISON-KS/KS-CON GÀ-KS-SƠN TRÀ-NH LALUNA-BIỂN MỸ KHÊ-KS</t>
  </si>
  <si>
    <t xml:space="preserve">29B 09832</t>
  </si>
  <si>
    <t xml:space="preserve">company request change 29 --&gt; 45s car</t>
  </si>
  <si>
    <r>
      <rPr>
        <sz val="11"/>
        <color rgb="FF000000"/>
        <rFont val="맑은 고딕"/>
        <family val="3"/>
        <charset val="129"/>
      </rPr>
      <t xml:space="preserve">NOVOTEL-ĂN TRƯA-ĐÈO HẢI VÂN-</t>
    </r>
    <r>
      <rPr>
        <b val="true"/>
        <sz val="11"/>
        <color rgb="FF000000"/>
        <rFont val="맑은 고딕"/>
        <family val="3"/>
        <charset val="129"/>
      </rPr>
      <t xml:space="preserve">HUẾ</t>
    </r>
    <r>
      <rPr>
        <sz val="11"/>
        <color rgb="FF000000"/>
        <rFont val="맑은 고딕"/>
        <family val="3"/>
        <charset val="129"/>
      </rPr>
      <t xml:space="preserve">-ĐẠI NỘI-TỰ ĐỨC-KHẢI ĐỊNH-ĐN-MASSAGE-ĂN TỐI-KS/KS-SHOP-ĂN TRƯA-</t>
    </r>
    <r>
      <rPr>
        <b val="true"/>
        <sz val="11"/>
        <color rgb="FF000000"/>
        <rFont val="맑은 고딕"/>
        <family val="3"/>
        <charset val="129"/>
      </rPr>
      <t xml:space="preserve">BÀ NÀ</t>
    </r>
    <r>
      <rPr>
        <sz val="11"/>
        <color rgb="FF000000"/>
        <rFont val="맑은 고딕"/>
        <family val="3"/>
        <charset val="129"/>
      </rPr>
      <t xml:space="preserve">-ĐN-ĂN TỐI-MASSAGE-SB</t>
    </r>
  </si>
  <si>
    <t xml:space="preserve">VDD0810E7</t>
  </si>
  <si>
    <r>
      <rPr>
        <sz val="11"/>
        <color rgb="FF000000"/>
        <rFont val="맑은 고딕"/>
        <family val="3"/>
        <charset val="129"/>
      </rPr>
      <t xml:space="preserve">Đón sbay - KS Holiday/KS - ăn trưa - Hội An - làng gốm Thanh Hà - ăn tối - chợ đêm - xích lô - KS - Kmart - KS/KS - Ngũ Hành Sơn - nhà thờ Con Gà - Cao Đài - ăn trưa - city</t>
    </r>
    <r>
      <rPr>
        <b val="true"/>
        <sz val="11"/>
        <color rgb="FF000000"/>
        <rFont val="맑은 고딕"/>
        <family val="3"/>
        <charset val="129"/>
      </rPr>
      <t xml:space="preserve"> Huế</t>
    </r>
    <r>
      <rPr>
        <sz val="11"/>
        <color rgb="FF000000"/>
        <rFont val="맑은 고딕"/>
        <family val="3"/>
        <charset val="129"/>
      </rPr>
      <t xml:space="preserve"> - massage - ăn tối - KS Huế/KS - Khải Định - Tự Đức - chùa Thiên Mụ - Đại Nội - ăn trưa - chợ Đông Ba - KS/KS - city ĐN - chùa Linh Ứng - shop noni - shop ABC - vincom - massage - tiễn sbay</t>
    </r>
  </si>
  <si>
    <t xml:space="preserve">VDD0811T14</t>
  </si>
  <si>
    <r>
      <rPr>
        <sz val="11"/>
        <color rgb="FF000000"/>
        <rFont val="맑은 고딕"/>
        <family val="3"/>
        <charset val="129"/>
      </rPr>
      <t xml:space="preserve">Đón sbay - KS GrandTourance/KS - ăn trưa - chùa Linh Ứng - massage - city Hội An - ăn tối - KS/KS - nhà thờ Con Gà - ăn tối - KS/KS - shop mylatex - shop noni - ăn trưa -</t>
    </r>
    <r>
      <rPr>
        <b val="true"/>
        <sz val="11"/>
        <color rgb="FF000000"/>
        <rFont val="맑은 고딕"/>
        <family val="3"/>
        <charset val="129"/>
      </rPr>
      <t xml:space="preserve"> Bà Nà</t>
    </r>
    <r>
      <rPr>
        <sz val="11"/>
        <color rgb="FF000000"/>
        <rFont val="맑은 고딕"/>
        <family val="3"/>
        <charset val="129"/>
      </rPr>
      <t xml:space="preserve"> - shop ABC - ăn tối - massage - tiễn sbay</t>
    </r>
  </si>
  <si>
    <t xml:space="preserve">VDD0812T5.</t>
  </si>
  <si>
    <r>
      <rPr>
        <sz val="11"/>
        <color rgb="FF000000"/>
        <rFont val="맑은 고딕"/>
        <family val="3"/>
        <charset val="129"/>
      </rPr>
      <t xml:space="preserve">SB-KS SUNRISE HỘI AN/KS-ĂN TRƯA-THANH HÀ-ĂN TỐI-CHỢ ĐÊM-KS/KS-ĂN SÁNG-CON GÀ-CAO ĐÀI-NHS-SHOP-SƠN TRÀ-ĂN TRƯA-ĐÈO HẢI VÂN-</t>
    </r>
    <r>
      <rPr>
        <b val="true"/>
        <sz val="11"/>
        <color rgb="FF000000"/>
        <rFont val="맑은 고딕"/>
        <family val="3"/>
        <charset val="129"/>
      </rPr>
      <t xml:space="preserve">HUẾ-</t>
    </r>
    <r>
      <rPr>
        <sz val="11"/>
        <color rgb="FF000000"/>
        <rFont val="맑은 고딕"/>
        <family val="3"/>
        <charset val="129"/>
      </rPr>
      <t xml:space="preserve">THIÊN MỤ-KS/KS-ĐẠI NỘI-MINH MẠNG-ĐN-</t>
    </r>
    <r>
      <rPr>
        <b val="true"/>
        <sz val="11"/>
        <color rgb="FF000000"/>
        <rFont val="맑은 고딕"/>
        <family val="3"/>
        <charset val="129"/>
      </rPr>
      <t xml:space="preserve">BÀ NÀ</t>
    </r>
    <r>
      <rPr>
        <sz val="11"/>
        <color rgb="FF000000"/>
        <rFont val="맑은 고딕"/>
        <family val="3"/>
        <charset val="129"/>
      </rPr>
      <t xml:space="preserve">-MASSAGE-SHOP-SB</t>
    </r>
  </si>
  <si>
    <t xml:space="preserve">VDD0812T3</t>
  </si>
  <si>
    <r>
      <rPr>
        <sz val="11"/>
        <color rgb="FF000000"/>
        <rFont val="맑은 고딕"/>
        <family val="3"/>
        <charset val="129"/>
      </rPr>
      <t xml:space="preserve">Đón sbay - KS Mercure/KS - nhà thờ Con Gà - Cao Đài - ăn trưa - Ngũ Hành Sơn - Hội An - ăn tối - chợ đêm - Kmart - đèo Hải Vân - KS </t>
    </r>
    <r>
      <rPr>
        <b val="true"/>
        <sz val="11"/>
        <color rgb="FF000000"/>
        <rFont val="맑은 고딕"/>
        <family val="3"/>
        <charset val="129"/>
      </rPr>
      <t xml:space="preserve">Huế</t>
    </r>
    <r>
      <rPr>
        <sz val="11"/>
        <color rgb="FF000000"/>
        <rFont val="맑은 고딕"/>
        <family val="3"/>
        <charset val="129"/>
      </rPr>
      <t xml:space="preserve">/KS - ăn trưa - Khải Định - Tự Đức - Thiên Mụ - Đại Nội - massage - ăn tối - xích lô - KS/KS - shop ABC - shop Sao Đại Hàn - ăn trưa - </t>
    </r>
    <r>
      <rPr>
        <b val="true"/>
        <sz val="11"/>
        <color rgb="FF000000"/>
        <rFont val="맑은 고딕"/>
        <family val="3"/>
        <charset val="129"/>
      </rPr>
      <t xml:space="preserve">Bà Nà</t>
    </r>
    <r>
      <rPr>
        <sz val="11"/>
        <color rgb="FF000000"/>
        <rFont val="맑은 고딕"/>
        <family val="3"/>
        <charset val="129"/>
      </rPr>
      <t xml:space="preserve"> - ăn tối - chùa Linh Ứng - thuyền - tiễn sbay</t>
    </r>
  </si>
  <si>
    <t xml:space="preserve">VDD0812T8</t>
  </si>
  <si>
    <r>
      <rPr>
        <sz val="11"/>
        <color rgb="FF000000"/>
        <rFont val="맑은 고딕"/>
        <family val="3"/>
        <charset val="129"/>
      </rPr>
      <t xml:space="preserve">Đón sbay - KS Mercure/ KS - Ngũ Hành Sơn - ăn trưa - làng gốm Thanh Hà - Hội An - ăn tối - chợ đêm - KS </t>
    </r>
    <r>
      <rPr>
        <b val="true"/>
        <sz val="11"/>
        <color rgb="FF000000"/>
        <rFont val="맑은 고딕"/>
        <family val="3"/>
        <charset val="129"/>
      </rPr>
      <t xml:space="preserve">Huế/</t>
    </r>
    <r>
      <rPr>
        <sz val="11"/>
        <color rgb="FF000000"/>
        <rFont val="맑은 고딕"/>
        <family val="3"/>
        <charset val="129"/>
      </rPr>
      <t xml:space="preserve"> KS - Đại Nội - Thiên Mụ - Tự Đức - Khải Định - ăn trưa - KS - chợ Đông Ba - ăn tối / KS - ĐN - shop Noni - ăn trưa - </t>
    </r>
    <r>
      <rPr>
        <b val="true"/>
        <sz val="11"/>
        <color rgb="FF000000"/>
        <rFont val="맑은 고딕"/>
        <family val="3"/>
        <charset val="129"/>
      </rPr>
      <t xml:space="preserve">Bà Nà</t>
    </r>
    <r>
      <rPr>
        <sz val="11"/>
        <color rgb="FF000000"/>
        <rFont val="맑은 고딕"/>
        <family val="3"/>
        <charset val="129"/>
      </rPr>
      <t xml:space="preserve"> - shop ABC - ăn tối - chùa Linh Ứng - massage - tiễn sbay</t>
    </r>
  </si>
  <si>
    <t xml:space="preserve">43B-025.48</t>
  </si>
  <si>
    <t xml:space="preserve">VDD0813T10.</t>
  </si>
  <si>
    <r>
      <rPr>
        <sz val="11"/>
        <color rgb="FF000000"/>
        <rFont val="맑은 고딕"/>
        <family val="3"/>
        <charset val="129"/>
      </rPr>
      <t xml:space="preserve">SB-ĂN TRƯA  ALACARTE-CHÙA LINH ỨNG-ĐÈO HẢI VÂN-</t>
    </r>
    <r>
      <rPr>
        <b val="true"/>
        <sz val="11"/>
        <color rgb="FF000000"/>
        <rFont val="맑은 고딕"/>
        <family val="3"/>
        <charset val="129"/>
      </rPr>
      <t xml:space="preserve">HUẾ-</t>
    </r>
    <r>
      <rPr>
        <sz val="11"/>
        <color rgb="FF000000"/>
        <rFont val="맑은 고딕"/>
        <family val="3"/>
        <charset val="129"/>
      </rPr>
      <t xml:space="preserve">ĂN TỐI NH NAM CHÂU HỘI QUÁN-KS HOÀNG ĐẾ/KS-ĂN TRƯA-ĐẠI NỘI-CHỢ ĐÔNG BA-THIÊN MỤ-KHẢI ĐỊNH-KS-MASSAGE-ĂN TỐI-ÁO DÀI-KS/KS-NHS-ĂN TRƯA CK-THANH HÀ-ĂN TỐI FULLMOON-ĐN-KS MERCURE/KS-BIỂN MỸ KHÊ-</t>
    </r>
    <r>
      <rPr>
        <b val="true"/>
        <sz val="11"/>
        <color rgb="FF000000"/>
        <rFont val="맑은 고딕"/>
        <family val="3"/>
        <charset val="129"/>
      </rPr>
      <t xml:space="preserve">BÀ NÀ</t>
    </r>
    <r>
      <rPr>
        <sz val="11"/>
        <color rgb="FF000000"/>
        <rFont val="맑은 고딕"/>
        <family val="3"/>
        <charset val="129"/>
      </rPr>
      <t xml:space="preserve">-ABC LATEX-ĂN TỐI-SÔNG HÀN-MASSAGE SALEM-SB</t>
    </r>
  </si>
  <si>
    <t xml:space="preserve">29B 09126</t>
  </si>
  <si>
    <t xml:space="preserve">VDD0813T27.</t>
  </si>
  <si>
    <r>
      <rPr>
        <sz val="11"/>
        <color rgb="FF000000"/>
        <rFont val="맑은 고딕"/>
        <family val="3"/>
        <charset val="129"/>
      </rPr>
      <t xml:space="preserve">SB-KS MERCURE/KS-CON GÀ-CAO ĐÀI-SƠN TRÀ-ĂN TRƯA-ALACARTE-NHS-HỘI AN-THANH HÀ-ĂN TỐI FULLMOON-CHỢ ĐÊM-</t>
    </r>
    <r>
      <rPr>
        <b val="true"/>
        <sz val="11"/>
        <color rgb="FF000000"/>
        <rFont val="맑은 고딕"/>
        <family val="3"/>
        <charset val="129"/>
      </rPr>
      <t xml:space="preserve">HUẾ</t>
    </r>
    <r>
      <rPr>
        <sz val="11"/>
        <color rgb="FF000000"/>
        <rFont val="맑은 고딕"/>
        <family val="3"/>
        <charset val="129"/>
      </rPr>
      <t xml:space="preserve">-KS INDOCHINE/KS-ĂN TRƯA-ĐẠI NỘI-THIÊN MỤ-CHỢ ĐÔNG BA-TỰ ĐỨC-KHẢI ĐỊNH-ĂN TỐI-KS/KS-AWB TRƯA-</t>
    </r>
    <r>
      <rPr>
        <b val="true"/>
        <sz val="11"/>
        <color rgb="FF000000"/>
        <rFont val="맑은 고딕"/>
        <family val="3"/>
        <charset val="129"/>
      </rPr>
      <t xml:space="preserve">BÀ NÀ</t>
    </r>
    <r>
      <rPr>
        <sz val="11"/>
        <color rgb="FF000000"/>
        <rFont val="맑은 고딕"/>
        <family val="3"/>
        <charset val="129"/>
      </rPr>
      <t xml:space="preserve">-ABC LATEX-ĂN TỐI-SB</t>
    </r>
  </si>
  <si>
    <t xml:space="preserve">VDD0813G14</t>
  </si>
  <si>
    <r>
      <rPr>
        <sz val="11"/>
        <color rgb="FF000000"/>
        <rFont val="맑은 고딕"/>
        <family val="3"/>
        <charset val="129"/>
      </rPr>
      <t xml:space="preserve">Đón sbay - Mercure/KS - ăn trưa - </t>
    </r>
    <r>
      <rPr>
        <b val="true"/>
        <sz val="11"/>
        <color rgb="FF000000"/>
        <rFont val="맑은 고딕"/>
        <family val="3"/>
        <charset val="129"/>
      </rPr>
      <t xml:space="preserve">Mỹ Sơn</t>
    </r>
    <r>
      <rPr>
        <sz val="11"/>
        <color rgb="FF000000"/>
        <rFont val="맑은 고딕"/>
        <family val="3"/>
        <charset val="129"/>
      </rPr>
      <t xml:space="preserve"> - Hội An - ăn tối - KS/ KS - ăn trưa - Đại Nội</t>
    </r>
    <r>
      <rPr>
        <b val="true"/>
        <sz val="11"/>
        <color rgb="FF000000"/>
        <rFont val="맑은 고딕"/>
        <family val="3"/>
        <charset val="129"/>
      </rPr>
      <t xml:space="preserve"> Huế</t>
    </r>
    <r>
      <rPr>
        <sz val="11"/>
        <color rgb="FF000000"/>
        <rFont val="맑은 고딕"/>
        <family val="3"/>
        <charset val="129"/>
      </rPr>
      <t xml:space="preserve"> - Thiên Mụ - ăn tối - KS / KS - Ngũ Hành Sơn - chùa Linh Ứng - ăn trưa - nhà thờ - shop ABC - </t>
    </r>
    <r>
      <rPr>
        <b val="true"/>
        <sz val="11"/>
        <color rgb="FF000000"/>
        <rFont val="맑은 고딕"/>
        <family val="3"/>
        <charset val="129"/>
      </rPr>
      <t xml:space="preserve">Bà Nà </t>
    </r>
    <r>
      <rPr>
        <sz val="11"/>
        <color rgb="FF000000"/>
        <rFont val="맑은 고딕"/>
        <family val="3"/>
        <charset val="129"/>
      </rPr>
      <t xml:space="preserve">- massage - ăn tối</t>
    </r>
  </si>
  <si>
    <t xml:space="preserve">Tour 4D3N Hue+My Son+Bana</t>
  </si>
  <si>
    <t xml:space="preserve">VDD0814J8(G)-HANA</t>
  </si>
  <si>
    <t xml:space="preserve">sb - ăn trưa - cafe cộng - massage - ks hội an / ks - golf qn - massage - vinpearl - ăn tối - ks vinpearl / vinpearl - golfqn - vinpearl - massgae - ks/ ks - nhs - massage - lotte mart - ăn tối - vincom - sb</t>
  </si>
  <si>
    <t xml:space="preserve">07 chỗ Starex</t>
  </si>
  <si>
    <t xml:space="preserve">29A 93858</t>
  </si>
  <si>
    <t xml:space="preserve">Tour 4D3N  7s car no Hue, change code</t>
  </si>
  <si>
    <t xml:space="preserve">VDD0815T4.</t>
  </si>
  <si>
    <r>
      <rPr>
        <sz val="11"/>
        <color rgb="FF000000"/>
        <rFont val="맑은 고딕"/>
        <family val="3"/>
        <charset val="129"/>
      </rPr>
      <t xml:space="preserve">SB-OLALANI/KS-NHS-CHÙA LINH ỨNG-KMART-ĂN TRƯA-NHÀ NGHỈ MISON-HỘI AN-THANH HÀ-ĂN TỐI-ĐN-</t>
    </r>
    <r>
      <rPr>
        <b val="true"/>
        <sz val="11"/>
        <color rgb="FF000000"/>
        <rFont val="맑은 고딕"/>
        <family val="3"/>
        <charset val="129"/>
      </rPr>
      <t xml:space="preserve">HUẾ</t>
    </r>
    <r>
      <rPr>
        <sz val="11"/>
        <color rgb="FF000000"/>
        <rFont val="맑은 고딕"/>
        <family val="3"/>
        <charset val="129"/>
      </rPr>
      <t xml:space="preserve">-KS INDOCHINE/KS-THIÊN MỤ-CHỢ ĐÔNG BA-ĐẠI NỘI-MINH MẠNG-KHẢI ĐỊNH-ĂN TỐI-KS/KS-ĐÈO HẢI VÂN-</t>
    </r>
    <r>
      <rPr>
        <b val="true"/>
        <sz val="11"/>
        <color rgb="FF000000"/>
        <rFont val="맑은 고딕"/>
        <family val="3"/>
        <charset val="129"/>
      </rPr>
      <t xml:space="preserve">BÀ NÀ</t>
    </r>
    <r>
      <rPr>
        <sz val="11"/>
        <color rgb="FF000000"/>
        <rFont val="맑은 고딕"/>
        <family val="3"/>
        <charset val="129"/>
      </rPr>
      <t xml:space="preserve">- NH HÀN QUỐC-KMART-CON GÀ-CAO ĐÀI-ĂN TỐI-NHÀ NGHỈ MISON-SB</t>
    </r>
  </si>
  <si>
    <t xml:space="preserve">29B 14233</t>
  </si>
  <si>
    <t xml:space="preserve">VDD0815T8</t>
  </si>
  <si>
    <r>
      <rPr>
        <sz val="11"/>
        <color rgb="FF000000"/>
        <rFont val="맑은 고딕"/>
        <family val="3"/>
        <charset val="129"/>
      </rPr>
      <t xml:space="preserve">SB-KS GOLD SANDS HỘI AN-/KS-ĂN TRƯA ARIANG-MASSAGE ANGELO-KMART-HỘI AN-THANH AHF-RIVERSIDE HỘI AN-ĂN TỐI CK-KS/KS-ĐN-ĂN TRƯA-</t>
    </r>
    <r>
      <rPr>
        <b val="true"/>
        <sz val="11"/>
        <color rgb="FF000000"/>
        <rFont val="맑은 고딕"/>
        <family val="3"/>
        <charset val="129"/>
      </rPr>
      <t xml:space="preserve">BÀ NÀ</t>
    </r>
    <r>
      <rPr>
        <sz val="11"/>
        <color rgb="FF000000"/>
        <rFont val="맑은 고딕"/>
        <family val="3"/>
        <charset val="129"/>
      </rPr>
      <t xml:space="preserve">-ĂN TỐI-SÔNG HÀN-KMART-KS/KS-CON GÀ-ĂN TRƯA-NHS-CHÙA LINH ỨNG-ABC LATEX-ĂN TỐI NH HQ-SIÊU THỊ-MASSAGE-SB</t>
    </r>
  </si>
  <si>
    <t xml:space="preserve">29B 04415</t>
  </si>
  <si>
    <t xml:space="preserve">Change code, tour 4D3N no Hue+bana</t>
  </si>
  <si>
    <t xml:space="preserve">VDD0815T9</t>
  </si>
  <si>
    <r>
      <rPr>
        <sz val="11"/>
        <color rgb="FF000000"/>
        <rFont val="맑은 고딕"/>
        <family val="3"/>
        <charset val="129"/>
      </rPr>
      <t xml:space="preserve">Đón sbay - KS Goldensand / KS - ăn trưa - làng gốm Thanh Hà - ăn tối - phố đêm - KS / KS - Ngũ Hành Sơn - nhà thờ Con Gà - Cao Đài - shop - ăn trưa - Đại Nội - chùa Thiên Mụ - chợ Đông Ba - ăn tối - KS </t>
    </r>
    <r>
      <rPr>
        <b val="true"/>
        <sz val="11"/>
        <color rgb="FF000000"/>
        <rFont val="맑은 고딕"/>
        <family val="3"/>
        <charset val="129"/>
      </rPr>
      <t xml:space="preserve">Huế</t>
    </r>
    <r>
      <rPr>
        <sz val="11"/>
        <color rgb="FF000000"/>
        <rFont val="맑은 고딕"/>
        <family val="3"/>
        <charset val="129"/>
      </rPr>
      <t xml:space="preserve">/ KS - Tự Đức - Khải Định - ăn trưa - </t>
    </r>
    <r>
      <rPr>
        <b val="true"/>
        <sz val="11"/>
        <color rgb="FF000000"/>
        <rFont val="맑은 고딕"/>
        <family val="3"/>
        <charset val="129"/>
      </rPr>
      <t xml:space="preserve">Bà Nà</t>
    </r>
    <r>
      <rPr>
        <sz val="11"/>
        <color rgb="FF000000"/>
        <rFont val="맑은 고딕"/>
        <family val="3"/>
        <charset val="129"/>
      </rPr>
      <t xml:space="preserve"> - shop - Sơn Trà - shop - ăn tối - massage - tiễn sbay</t>
    </r>
  </si>
  <si>
    <t xml:space="preserve">Tour 4D3N Hue+bana</t>
  </si>
  <si>
    <t xml:space="preserve">VDD0815T10</t>
  </si>
  <si>
    <r>
      <rPr>
        <sz val="11"/>
        <color rgb="FF000000"/>
        <rFont val="맑은 고딕"/>
        <family val="3"/>
        <charset val="129"/>
      </rPr>
      <t xml:space="preserve">Đón sbay - KS Goldensand/ KS - ăn trưa - làng gốm Thanh Hà - ăn tối - phố đêm - KS/ KS - Ngũ Hành Sơn - nhà thờ Con Gà - Cao Đài - shop noni - ăn trưa - đèo Hải Vân - Đại Nội - Thiên Mụ - Đông Ba - ăn tối - KS </t>
    </r>
    <r>
      <rPr>
        <b val="true"/>
        <sz val="11"/>
        <color rgb="FF000000"/>
        <rFont val="맑은 고딕"/>
        <family val="3"/>
        <charset val="129"/>
      </rPr>
      <t xml:space="preserve">Huế</t>
    </r>
    <r>
      <rPr>
        <sz val="11"/>
        <color rgb="FF000000"/>
        <rFont val="맑은 고딕"/>
        <family val="3"/>
        <charset val="129"/>
      </rPr>
      <t xml:space="preserve">/KS - Tự Đức - Khải Định - đèo Hải Vân - ăn trưa -</t>
    </r>
    <r>
      <rPr>
        <b val="true"/>
        <sz val="11"/>
        <color rgb="FF000000"/>
        <rFont val="맑은 고딕"/>
        <family val="3"/>
        <charset val="129"/>
      </rPr>
      <t xml:space="preserve"> Bà Nà</t>
    </r>
    <r>
      <rPr>
        <sz val="11"/>
        <color rgb="FF000000"/>
        <rFont val="맑은 고딕"/>
        <family val="3"/>
        <charset val="129"/>
      </rPr>
      <t xml:space="preserve"> - shop mylatex - chùa Linh Ứng - ăn tối - massage - tiễn sbay</t>
    </r>
  </si>
  <si>
    <t xml:space="preserve">VDD0815S11-REDCAP</t>
  </si>
  <si>
    <r>
      <rPr>
        <sz val="11"/>
        <color rgb="FF000000"/>
        <rFont val="맑은 고딕"/>
        <family val="3"/>
        <charset val="129"/>
      </rPr>
      <t xml:space="preserve">Đón sbay - Kmart - OceanVilla/KS - Danabeach - Sông Hàn - KS - Kmart - KS - MadamLan - KS - Kmart/Kmart - KS - đèo Hải Vân - </t>
    </r>
    <r>
      <rPr>
        <b val="true"/>
        <sz val="11"/>
        <color rgb="FF000000"/>
        <rFont val="맑은 고딕"/>
        <family val="3"/>
        <charset val="129"/>
      </rPr>
      <t xml:space="preserve">Huế</t>
    </r>
    <r>
      <rPr>
        <sz val="11"/>
        <color rgb="FF000000"/>
        <rFont val="맑은 고딕"/>
        <family val="3"/>
        <charset val="129"/>
      </rPr>
      <t xml:space="preserve"> - ĐN - ăn tối - KS - Kmart/Kmart - KS - ăn trưa - café - Ngũ Hành Sơn - Hội An - ăn tối - KS - Kmart/Kmart - KS - ăn trưa - À la carde - massage - KS - Kmart - KS - ăn tối - tiễn sbay</t>
    </r>
  </si>
  <si>
    <t xml:space="preserve">43B-020.89</t>
  </si>
  <si>
    <t xml:space="preserve">Tour 5D4N Hue</t>
  </si>
  <si>
    <t xml:space="preserve"> VDD0816K6</t>
  </si>
  <si>
    <t xml:space="preserve"> Lottle mark-Mỹ Sơn-Hội An- thanh hà - 38 nct </t>
  </si>
  <si>
    <t xml:space="preserve">29A 93751</t>
  </si>
  <si>
    <t xml:space="preserve">25+28</t>
  </si>
  <si>
    <t xml:space="preserve">VDD0816T2</t>
  </si>
  <si>
    <r>
      <rPr>
        <sz val="11"/>
        <color rgb="FF000000"/>
        <rFont val="맑은 고딕"/>
        <family val="3"/>
        <charset val="129"/>
      </rPr>
      <t xml:space="preserve">SB-KS GOLDEN SANDS/KS-ĂN TRƯA-MASSAGE-HỘI AN-THANH HÀ-KS/KS GOLDEN SANDS HỘI AN - MASSAGE - ĂN TỐI - KS/ KS - CON GÀ - CAO ĐÀI- NHS -SƠN TRÀ - ÁO DÀI - ĂN TRƯA- </t>
    </r>
    <r>
      <rPr>
        <b val="true"/>
        <sz val="11"/>
        <color rgb="FF000000"/>
        <rFont val="맑은 고딕"/>
        <family val="3"/>
        <charset val="129"/>
      </rPr>
      <t xml:space="preserve">BÀ NÀ</t>
    </r>
    <r>
      <rPr>
        <sz val="11"/>
        <color rgb="FF000000"/>
        <rFont val="맑은 고딕"/>
        <family val="3"/>
        <charset val="129"/>
      </rPr>
      <t xml:space="preserve"> - ĂN TỐI ĐÔNG DƯƠNG - MASSAGE- SB</t>
    </r>
  </si>
  <si>
    <t xml:space="preserve">29B 09462</t>
  </si>
  <si>
    <t xml:space="preserve">VDD0816T4</t>
  </si>
  <si>
    <r>
      <rPr>
        <sz val="11"/>
        <color rgb="FF000000"/>
        <rFont val="맑은 고딕"/>
        <family val="3"/>
        <charset val="129"/>
      </rPr>
      <t xml:space="preserve">Đón sbay - KS Mercure/KS - nhà thờ Con Gà - Cao Đài - chùa Linh Ứng - NH HQ - massage - Ngũ Hành Sơn - Hội An - chợ đêm - city Huế/KS Huế - ăn trưa - chợ Đông Ba - Thiên Mụ - Đại Nội - Tự Đức - massage - ăn tối - KS/KS - city ĐN - shop - ăn trưa - </t>
    </r>
    <r>
      <rPr>
        <b val="true"/>
        <sz val="11"/>
        <color rgb="FF000000"/>
        <rFont val="맑은 고딕"/>
        <family val="3"/>
        <charset val="129"/>
      </rPr>
      <t xml:space="preserve">Bà Nà</t>
    </r>
    <r>
      <rPr>
        <sz val="11"/>
        <color rgb="FF000000"/>
        <rFont val="맑은 고딕"/>
        <family val="3"/>
        <charset val="129"/>
      </rPr>
      <t xml:space="preserve"> - Kmart - shop - ăn tối - massage - tiễn sbay</t>
    </r>
  </si>
  <si>
    <t xml:space="preserve">35 chỗ </t>
  </si>
  <si>
    <t xml:space="preserve">VDD0817T4</t>
  </si>
  <si>
    <r>
      <rPr>
        <sz val="11"/>
        <color rgb="FF000000"/>
        <rFont val="맑은 고딕"/>
        <family val="3"/>
        <charset val="129"/>
      </rPr>
      <t xml:space="preserve">Đón sbay - Goldensand/ KS - ăn trưa - massage - làng gốm Thanh Hà - Hội An - ăn tối - Hội An - chợ đêm - KS/ KS - </t>
    </r>
    <r>
      <rPr>
        <b val="true"/>
        <sz val="11"/>
        <color rgb="FF000000"/>
        <rFont val="맑은 고딕"/>
        <family val="3"/>
        <charset val="129"/>
      </rPr>
      <t xml:space="preserve">Bà Nà</t>
    </r>
    <r>
      <rPr>
        <sz val="11"/>
        <color rgb="FF000000"/>
        <rFont val="맑은 고딕"/>
        <family val="3"/>
        <charset val="129"/>
      </rPr>
      <t xml:space="preserve"> - ăn tối/KS - Ngũ Hành Sơn - ăn trưa - chùa Linh Ứng - con gà - cao đài - café - shop ABC - ăn tối - Latex - massage - tiễn sbay</t>
    </r>
  </si>
  <si>
    <t xml:space="preserve">43B-028.34</t>
  </si>
  <si>
    <t xml:space="preserve">VDD0818T12.</t>
  </si>
  <si>
    <r>
      <rPr>
        <sz val="11"/>
        <color rgb="FF000000"/>
        <rFont val="맑은 고딕"/>
        <family val="3"/>
        <charset val="129"/>
      </rPr>
      <t xml:space="preserve">SB-KS MƯỜNG THANH ĐN/KS-CON GÀ-CAO ĐÀI-CHÙA LINH ỨNG-ĂN TRƯA NH ARIANG-NHS-HỘI AN-ĂN TỐI FULLMOON-KS/KS-ĂN TRƯA-</t>
    </r>
    <r>
      <rPr>
        <b val="true"/>
        <sz val="11"/>
        <color rgb="FF000000"/>
        <rFont val="맑은 고딕"/>
        <family val="3"/>
        <charset val="129"/>
      </rPr>
      <t xml:space="preserve">HUẾ</t>
    </r>
    <r>
      <rPr>
        <sz val="11"/>
        <color rgb="FF000000"/>
        <rFont val="맑은 고딕"/>
        <family val="3"/>
        <charset val="129"/>
      </rPr>
      <t xml:space="preserve">-ĐỊA NỘI-THIÊN MỤ-KS INDOCHINE/KS-TỰ ĐỨC-KHẢI ĐỊNH-ĂN TRƯA-SHOP-ALACARTE-ABC LATEX-ĂN TỐI-MASSAGE-SB</t>
    </r>
  </si>
  <si>
    <t xml:space="preserve">VDD0818T15+ VDD0818T16+VDD0818T17</t>
  </si>
  <si>
    <t xml:space="preserve">SB-FURAMA-GOLDEN SANDS-SUNRISE HỘI AN/KS-FURAMA-NH ARIANG-ALACARTE-CON GÀ-CAO ĐÀI-NHS-HỘI AN-THANH HÀ-RIVERSIDE-ĂN TỐI FULLMOON-CHỢ ĐÊM-GOLDEN SAND-FURAMA/KS-NHS-ĂN TỐI NH MADAME LÂN-MASSAGE-SUNRISE-DANA BEACH-FURAMA-GOLDEN SANDS/KS-SHOP-NH HỒNG PHÚC-BÀ NÀ-NH HAIYAN-SƠN TRÀ-MASSGAE SALEM-SB</t>
  </si>
  <si>
    <t xml:space="preserve">29B 04471</t>
  </si>
  <si>
    <t xml:space="preserve">add code</t>
  </si>
  <si>
    <t xml:space="preserve">VDD0820K15.</t>
  </si>
  <si>
    <t xml:space="preserve">Lottle mark-Mỹ Sơn-Hội An- gốm thanh hà - ks hội an  </t>
  </si>
  <si>
    <t xml:space="preserve">29A 93890</t>
  </si>
  <si>
    <t xml:space="preserve">VDD0820T7</t>
  </si>
  <si>
    <r>
      <rPr>
        <sz val="11"/>
        <color rgb="FF000000"/>
        <rFont val="맑은 고딕"/>
        <family val="3"/>
        <charset val="129"/>
      </rPr>
      <t xml:space="preserve">Đón sbay - KS Goldensand/Sunrise/KS - Cao Đài - nhà thờ Con Gà - ăn trưa - café - city Hội An - ăn tối - phố đêm - KS/KS - chùa Linh Ứng - shop Noni - ăn trưa - </t>
    </r>
    <r>
      <rPr>
        <b val="true"/>
        <sz val="11"/>
        <color rgb="FF000000"/>
        <rFont val="맑은 고딕"/>
        <family val="3"/>
        <charset val="129"/>
      </rPr>
      <t xml:space="preserve">Bà Nà </t>
    </r>
    <r>
      <rPr>
        <sz val="11"/>
        <color rgb="FF000000"/>
        <rFont val="맑은 고딕"/>
        <family val="3"/>
        <charset val="129"/>
      </rPr>
      <t xml:space="preserve">- KS </t>
    </r>
    <r>
      <rPr>
        <b val="true"/>
        <sz val="11"/>
        <color rgb="FF000000"/>
        <rFont val="맑은 고딕"/>
        <family val="3"/>
        <charset val="129"/>
      </rPr>
      <t xml:space="preserve">Huế</t>
    </r>
    <r>
      <rPr>
        <sz val="11"/>
        <color rgb="FF000000"/>
        <rFont val="맑은 고딕"/>
        <family val="3"/>
        <charset val="129"/>
      </rPr>
      <t xml:space="preserve">/KS - Đại Nội - Thiên Mụ - Tự Đức - Khải Định - ăn trưa - Ngũ Hành Sơn - shop ABC - ăn tối - du thuyền - massage - tiễn sbay</t>
    </r>
  </si>
  <si>
    <t xml:space="preserve">KMART - NH HÀN QUỐC - SUỐI VOI - BIỆT THỰ ĐẢO XANH - ĂN TỐI - KMART </t>
  </si>
  <si>
    <t xml:space="preserve">29B 09206</t>
  </si>
  <si>
    <t xml:space="preserve">Free inspection car (Mr Jun request)</t>
  </si>
  <si>
    <t xml:space="preserve">VDD0821T7</t>
  </si>
  <si>
    <r>
      <rPr>
        <sz val="11"/>
        <color rgb="FF000000"/>
        <rFont val="맑은 고딕"/>
        <family val="3"/>
        <charset val="129"/>
      </rPr>
      <t xml:space="preserve">Đón sbay - KS GoldenSand/KS - Hội An - Fullmoon - phố đêm - KS/KS - Ngũ Hành Sơn - ĐN Plaza - Sơn Trà - Kmart - phố biển - </t>
    </r>
    <r>
      <rPr>
        <b val="true"/>
        <sz val="11"/>
        <color rgb="FF000000"/>
        <rFont val="맑은 고딕"/>
        <family val="3"/>
        <charset val="129"/>
      </rPr>
      <t xml:space="preserve">Bà Nà</t>
    </r>
    <r>
      <rPr>
        <sz val="11"/>
        <color rgb="FF000000"/>
        <rFont val="맑은 고딕"/>
        <family val="3"/>
        <charset val="129"/>
      </rPr>
      <t xml:space="preserve"> - Huế - KS/KS - Đại Nội - Thiên Mụ - Khải Định - Lăng Cô - Cao Đài - nhà thờ Con Gà - shop - biển Mỹ Khê - Vincom - ăn tối - du thuyền - massage - tiễn sbay</t>
    </r>
  </si>
  <si>
    <t xml:space="preserve">43B-025.91</t>
  </si>
  <si>
    <t xml:space="preserve">VDD0821T11</t>
  </si>
  <si>
    <r>
      <rPr>
        <sz val="11"/>
        <color rgb="FF000000"/>
        <rFont val="맑은 고딕"/>
        <family val="3"/>
        <charset val="129"/>
      </rPr>
      <t xml:space="preserve">Đón sbay - KS Sunrise/ KS - Ngũ Hành Sơn - con gà - ăn trưa - massage - Hội An/KS - ăn tối - city ĐN - KS/ KS - chùa linh ứng - Latex - ăn trưa - </t>
    </r>
    <r>
      <rPr>
        <b val="true"/>
        <sz val="11"/>
        <color rgb="FF000000"/>
        <rFont val="맑은 고딕"/>
        <family val="3"/>
        <charset val="129"/>
      </rPr>
      <t xml:space="preserve">Bà Nà </t>
    </r>
    <r>
      <rPr>
        <sz val="11"/>
        <color rgb="FF000000"/>
        <rFont val="맑은 고딕"/>
        <family val="3"/>
        <charset val="129"/>
      </rPr>
      <t xml:space="preserve">- ăn tối - massage - tiễn sbay</t>
    </r>
  </si>
  <si>
    <t xml:space="preserve">30 chỗ</t>
  </si>
  <si>
    <t xml:space="preserve">43B - 024.36</t>
  </si>
  <si>
    <t xml:space="preserve">VDD0821T8</t>
  </si>
  <si>
    <r>
      <rPr>
        <sz val="11"/>
        <color rgb="FF000000"/>
        <rFont val="맑은 고딕"/>
        <family val="3"/>
        <charset val="129"/>
      </rPr>
      <t xml:space="preserve">Đón sbay - KS Sunrise/Goldensand/ Đón 2 KS - ăn trưa - cao đài - con gà - NHS - làng gốm Thanh Hà - city Hội An - ăn tối - phố đêm - KS/Đón 2 KS -</t>
    </r>
    <r>
      <rPr>
        <b val="true"/>
        <sz val="11"/>
        <color rgb="FF000000"/>
        <rFont val="맑은 고딕"/>
        <family val="3"/>
        <charset val="129"/>
      </rPr>
      <t xml:space="preserve"> Bà Nà </t>
    </r>
    <r>
      <rPr>
        <sz val="11"/>
        <color rgb="FF000000"/>
        <rFont val="맑은 고딕"/>
        <family val="3"/>
        <charset val="129"/>
      </rPr>
      <t xml:space="preserve">- lăng cô - Đại Nội </t>
    </r>
    <r>
      <rPr>
        <b val="true"/>
        <sz val="11"/>
        <color rgb="FF000000"/>
        <rFont val="맑은 고딕"/>
        <family val="3"/>
        <charset val="129"/>
      </rPr>
      <t xml:space="preserve">Huế</t>
    </r>
    <r>
      <rPr>
        <sz val="11"/>
        <color rgb="FF000000"/>
        <rFont val="맑은 고딕"/>
        <family val="3"/>
        <charset val="129"/>
      </rPr>
      <t xml:space="preserve"> - thiên mụ - ăn tối - KS/ KS - Tự Đức - Khải Định - ăn trưa - đèo hải vân - Sơn Trà - Noni - ABC - sông hàn - massage - tiễn sbay</t>
    </r>
  </si>
  <si>
    <t xml:space="preserve">43B - 018.09</t>
  </si>
  <si>
    <t xml:space="preserve">VDD0822T1</t>
  </si>
  <si>
    <t xml:space="preserve">Đón sbay - KS Vinpearl</t>
  </si>
  <si>
    <t xml:space="preserve">43B-020.05</t>
  </si>
  <si>
    <t xml:space="preserve">KS vinpearl - tiễn sbay</t>
  </si>
  <si>
    <t xml:space="preserve">VDD0824T11.</t>
  </si>
  <si>
    <r>
      <rPr>
        <sz val="11"/>
        <color rgb="FF000000"/>
        <rFont val="맑은 고딕"/>
        <family val="3"/>
        <charset val="129"/>
      </rPr>
      <t xml:space="preserve">SB-KS GOLDEN SANDS HỘI AN/ KS-ĂN TRƯA NH LÊ BÁ TRUYỀN-THANH HÀ-KS / KS-NHS-ĐÈO HẢI VÂN-THANH TÂM-</t>
    </r>
    <r>
      <rPr>
        <b val="true"/>
        <sz val="11"/>
        <color rgb="FF000000"/>
        <rFont val="맑은 고딕"/>
        <family val="3"/>
        <charset val="129"/>
      </rPr>
      <t xml:space="preserve">KS INDOCHINE</t>
    </r>
    <r>
      <rPr>
        <sz val="11"/>
        <color rgb="FF000000"/>
        <rFont val="맑은 고딕"/>
        <family val="3"/>
        <charset val="129"/>
      </rPr>
      <t xml:space="preserve">-THIÊN MỤ-ĐẠI NỘI-KS / KS-ALCARTE-NONI SHOP-CAO ĐÀI-CON GÀ-ABC LATEX-SÔNG HÀN-ĂN TỐI-MASSAGE SALEM-SB</t>
    </r>
  </si>
  <si>
    <t xml:space="preserve">29B 09682</t>
  </si>
  <si>
    <t xml:space="preserve">VDD0824T9.</t>
  </si>
  <si>
    <r>
      <rPr>
        <sz val="11"/>
        <color rgb="FF000000"/>
        <rFont val="맑은 고딕"/>
        <family val="3"/>
        <charset val="129"/>
      </rPr>
      <t xml:space="preserve">SB-KS LOTUS / KS-THANH HÀ-HỘI AN-ĂN TỐI FULLMOON-CHỢ ĐÊM-VINCOM-KS / KS-NHS-ABC LATEX-ĂN TRƯA-</t>
    </r>
    <r>
      <rPr>
        <b val="true"/>
        <sz val="11"/>
        <color rgb="FF000000"/>
        <rFont val="맑은 고딕"/>
        <family val="3"/>
        <charset val="129"/>
      </rPr>
      <t xml:space="preserve">HUẾ</t>
    </r>
    <r>
      <rPr>
        <sz val="11"/>
        <color rgb="FF000000"/>
        <rFont val="맑은 고딕"/>
        <family val="3"/>
        <charset val="129"/>
      </rPr>
      <t xml:space="preserve">-THIÊN MỤ-ĐẠI NỘI-KS INDOCHINE / KS-TỰ ĐỨC-KHẢI ĐỊNH-ĐN-ĂN TRƯA-</t>
    </r>
    <r>
      <rPr>
        <b val="true"/>
        <sz val="11"/>
        <color rgb="FF000000"/>
        <rFont val="맑은 고딕"/>
        <family val="3"/>
        <charset val="129"/>
      </rPr>
      <t xml:space="preserve">BÀ NÀ</t>
    </r>
    <r>
      <rPr>
        <sz val="11"/>
        <color rgb="FF000000"/>
        <rFont val="맑은 고딕"/>
        <family val="3"/>
        <charset val="129"/>
      </rPr>
      <t xml:space="preserve">-TEMPLE-CHÀU LINH ỨNG-SB</t>
    </r>
  </si>
  <si>
    <t xml:space="preserve">VDD0824T12</t>
  </si>
  <si>
    <r>
      <rPr>
        <sz val="11"/>
        <color rgb="FF000000"/>
        <rFont val="맑은 고딕"/>
        <family val="3"/>
        <charset val="129"/>
      </rPr>
      <t xml:space="preserve">Đón sbay - KS Goldensand/ KS - ăn trưa - massage - làng gốm Thanh Hà - quảng trường - ăn tối - chợ đêm - KS/ KS - </t>
    </r>
    <r>
      <rPr>
        <b val="true"/>
        <sz val="11"/>
        <color rgb="FF000000"/>
        <rFont val="맑은 고딕"/>
        <family val="3"/>
        <charset val="129"/>
      </rPr>
      <t xml:space="preserve">Bà Nà</t>
    </r>
    <r>
      <rPr>
        <sz val="11"/>
        <color rgb="FF000000"/>
        <rFont val="맑은 고딕"/>
        <family val="3"/>
        <charset val="129"/>
      </rPr>
      <t xml:space="preserve"> - ăn tối - Kmart - KS/ KS - Ngũ Hành Sơn - ăn trưa - shop - chùa Linh Ứng - shop - nhà thờ Con Gà - café - shop - café - shop áo dài - ăn tối - massage - tiễn sbay</t>
    </r>
  </si>
  <si>
    <t xml:space="preserve">VDD0826T2</t>
  </si>
  <si>
    <r>
      <rPr>
        <sz val="11"/>
        <color rgb="FF000000"/>
        <rFont val="맑은 고딕"/>
        <family val="3"/>
        <charset val="129"/>
      </rPr>
      <t xml:space="preserve">SB-GOLDEN SANDS-SUNRISE HỘI AN / KS-ĂN TRƯA CK-THANH HÀ-HỘI AN-ĂN TỐI FULLMOON-MASSAGE-KMART-SUNRISE HỘI AN/ KS-CÀ PHÊ-ĂN TRƯA-KS-SHOP-ĂN TỐI MADAME LÂN-KS / KS-NHS-CON GÀ-CAO ĐÀI-ĂN TRƯA-</t>
    </r>
    <r>
      <rPr>
        <b val="true"/>
        <sz val="11"/>
        <color rgb="FF000000"/>
        <rFont val="맑은 고딕"/>
        <family val="3"/>
        <charset val="129"/>
      </rPr>
      <t xml:space="preserve">BÀ NÀ</t>
    </r>
    <r>
      <rPr>
        <sz val="11"/>
        <color rgb="FF000000"/>
        <rFont val="맑은 고딕"/>
        <family val="3"/>
        <charset val="129"/>
      </rPr>
      <t xml:space="preserve">-ĂN TỐI-CHÙA LINH ỨNG-MASSAGE-SB</t>
    </r>
  </si>
  <si>
    <t xml:space="preserve">29B 09765</t>
  </si>
  <si>
    <t xml:space="preserve">VDD0826T5</t>
  </si>
  <si>
    <r>
      <rPr>
        <sz val="11"/>
        <color rgb="FF000000"/>
        <rFont val="맑은 고딕"/>
        <family val="3"/>
        <charset val="129"/>
      </rPr>
      <t xml:space="preserve">Đón sbay - KS RoyalLotus/KS - ăn trưa - Ngũ Hành Sơn - Hội an - ăn tối - phố đêm - KS/KS - Sơn Trà - noni shop - phố biển - </t>
    </r>
    <r>
      <rPr>
        <b val="true"/>
        <sz val="11"/>
        <color rgb="FF000000"/>
        <rFont val="맑은 고딕"/>
        <family val="3"/>
        <charset val="129"/>
      </rPr>
      <t xml:space="preserve">Bà Nà</t>
    </r>
    <r>
      <rPr>
        <sz val="11"/>
        <color rgb="FF000000"/>
        <rFont val="맑은 고딕"/>
        <family val="3"/>
        <charset val="129"/>
      </rPr>
      <t xml:space="preserve"> -</t>
    </r>
    <r>
      <rPr>
        <b val="true"/>
        <sz val="11"/>
        <color rgb="FF000000"/>
        <rFont val="맑은 고딕"/>
        <family val="3"/>
        <charset val="129"/>
      </rPr>
      <t xml:space="preserve">Huế</t>
    </r>
    <r>
      <rPr>
        <sz val="11"/>
        <color rgb="FF000000"/>
        <rFont val="맑은 고딕"/>
        <family val="3"/>
        <charset val="129"/>
      </rPr>
      <t xml:space="preserve"> - KS/KS - Đại Nội - Thiên Mụ - Tự Đức - Khải Định - Cao Đài - nhà thờ Con Gà - shop - À La Carde - shop - sông Hàn - massage - tiễn sbay</t>
    </r>
  </si>
  <si>
    <t xml:space="preserve">VDD0827T5</t>
  </si>
  <si>
    <r>
      <rPr>
        <sz val="11"/>
        <color rgb="FF000000"/>
        <rFont val="맑은 고딕"/>
        <family val="3"/>
        <charset val="129"/>
      </rPr>
      <t xml:space="preserve">Đón sbay - KS Goldensand/KS - ăn trưa - Ngũ Hành Sơn - Hội An - làng gốm Thanh Hà - ăn tối - phố đêm - KS/ KS - shop latex - ăn tối - lottemart - KS/ KS - con gà - cao đài - shop latex - ăn trưa - </t>
    </r>
    <r>
      <rPr>
        <b val="true"/>
        <sz val="11"/>
        <color rgb="FF000000"/>
        <rFont val="맑은 고딕"/>
        <family val="3"/>
        <charset val="129"/>
      </rPr>
      <t xml:space="preserve">Bà Nà</t>
    </r>
    <r>
      <rPr>
        <sz val="11"/>
        <color rgb="FF000000"/>
        <rFont val="맑은 고딕"/>
        <family val="3"/>
        <charset val="129"/>
      </rPr>
      <t xml:space="preserve"> - chùa linh ứng - shop ABC - ăn tối - massage - tiễn sbay</t>
    </r>
  </si>
  <si>
    <t xml:space="preserve">VDD0828T1.</t>
  </si>
  <si>
    <r>
      <rPr>
        <sz val="11"/>
        <color rgb="FF000000"/>
        <rFont val="맑은 고딕"/>
        <family val="3"/>
        <charset val="129"/>
      </rPr>
      <t xml:space="preserve">SB-SUNRISE HỘI AN / KS-CON GÀ-CAO ĐÀI-ĂN TRƯA NH HQ-KMART-ALACRTE-CHÙA LINH ỨNG-NHS-THANH HÀ-HỘI AN-ĂN TỐI FULLMOON-KS / KS-PULCHRA-ĂN TỐI NH MADAME LÂN-MASSAGE-KS / KS-ĂN TRƯA NH HỒNG PHÚC-</t>
    </r>
    <r>
      <rPr>
        <b val="true"/>
        <sz val="11"/>
        <color rgb="FF000000"/>
        <rFont val="맑은 고딕"/>
        <family val="3"/>
        <charset val="129"/>
      </rPr>
      <t xml:space="preserve">BÀ NÀ</t>
    </r>
    <r>
      <rPr>
        <sz val="11"/>
        <color rgb="FF000000"/>
        <rFont val="맑은 고딕"/>
        <family val="3"/>
        <charset val="129"/>
      </rPr>
      <t xml:space="preserve">-ABC LATEX-ĂN TỐI-MASAGE-SB</t>
    </r>
  </si>
  <si>
    <t xml:space="preserve">29B 17870</t>
  </si>
  <si>
    <t xml:space="preserve">VDD0829T1</t>
  </si>
  <si>
    <r>
      <rPr>
        <sz val="11"/>
        <color rgb="FF000000"/>
        <rFont val="맑은 고딕"/>
        <family val="3"/>
        <charset val="129"/>
      </rPr>
      <t xml:space="preserve">Đón sbay - KS Mercure/KS - chùa linh ứng - ăn trưa - NHS - làng gốm Thanh Hà - quảng trường Hội An - ăn tối - đèo Hải Vân - KS </t>
    </r>
    <r>
      <rPr>
        <b val="true"/>
        <sz val="11"/>
        <color rgb="FF000000"/>
        <rFont val="맑은 고딕"/>
        <family val="3"/>
        <charset val="129"/>
      </rPr>
      <t xml:space="preserve">Huế</t>
    </r>
    <r>
      <rPr>
        <sz val="11"/>
        <color rgb="FF000000"/>
        <rFont val="맑은 고딕"/>
        <family val="3"/>
        <charset val="129"/>
      </rPr>
      <t xml:space="preserve">/KS - ăn trưa - Đại Nội - Thiên Mụ - Tự Đức - Khải Định - chợ Đông Ba - ăn tối - massage - KS/KS - </t>
    </r>
    <r>
      <rPr>
        <b val="true"/>
        <sz val="11"/>
        <color rgb="FF000000"/>
        <rFont val="맑은 고딕"/>
        <family val="3"/>
        <charset val="129"/>
      </rPr>
      <t xml:space="preserve">Bà Nà</t>
    </r>
    <r>
      <rPr>
        <sz val="11"/>
        <color rgb="FF000000"/>
        <rFont val="맑은 고딕"/>
        <family val="3"/>
        <charset val="129"/>
      </rPr>
      <t xml:space="preserve"> - ăn trưa - cao đài - con gà - shop noni - latex - ABC - ăn tối - du thuyền - massage - tiễn sbay</t>
    </r>
  </si>
  <si>
    <t xml:space="preserve"> VDD0829T5</t>
  </si>
  <si>
    <r>
      <rPr>
        <sz val="11"/>
        <color rgb="FF000000"/>
        <rFont val="맑은 고딕"/>
        <family val="3"/>
        <charset val="129"/>
      </rPr>
      <t xml:space="preserve">Đón sbay - KS Sunrise/ KS - Ngũ Hành Sơn - ăn trưa - massage - làng gốm Thanh Hà - Hội An - KS Sunrise/ KS - Golf - KS - </t>
    </r>
    <r>
      <rPr>
        <b val="true"/>
        <sz val="11"/>
        <color rgb="FF000000"/>
        <rFont val="맑은 고딕"/>
        <family val="3"/>
        <charset val="129"/>
      </rPr>
      <t xml:space="preserve">đèo Hải Vân</t>
    </r>
    <r>
      <rPr>
        <sz val="11"/>
        <color rgb="FF000000"/>
        <rFont val="맑은 고딕"/>
        <family val="3"/>
        <charset val="129"/>
      </rPr>
      <t xml:space="preserve"> - shop áo dài - ăn tối - Kmart - KS/ KS - shop noni - chùa linh ứng - ăn trưa - con gà - </t>
    </r>
    <r>
      <rPr>
        <b val="true"/>
        <sz val="11"/>
        <color rgb="FF000000"/>
        <rFont val="맑은 고딕"/>
        <family val="3"/>
        <charset val="129"/>
      </rPr>
      <t xml:space="preserve">Bà Nà</t>
    </r>
    <r>
      <rPr>
        <sz val="11"/>
        <color rgb="FF000000"/>
        <rFont val="맑은 고딕"/>
        <family val="3"/>
        <charset val="129"/>
      </rPr>
      <t xml:space="preserve"> - ăn tối - massage - tiễn sbay</t>
    </r>
  </si>
  <si>
    <t xml:space="preserve">changed 45 --&gt; 30s</t>
  </si>
  <si>
    <t xml:space="preserve">VSD0829E3</t>
  </si>
  <si>
    <r>
      <rPr>
        <sz val="11"/>
        <color rgb="FF000000"/>
        <rFont val="맑은 고딕"/>
        <family val="3"/>
        <charset val="129"/>
      </rPr>
      <t xml:space="preserve">SB-SÔNG HÀN-KS GOLDEN SANDS HỘI AN / KS-LE BELHAMY-</t>
    </r>
    <r>
      <rPr>
        <b val="true"/>
        <sz val="11"/>
        <color rgb="FF000000"/>
        <rFont val="맑은 고딕"/>
        <family val="3"/>
        <charset val="129"/>
      </rPr>
      <t xml:space="preserve">BÀ NÀ</t>
    </r>
    <r>
      <rPr>
        <sz val="11"/>
        <color rgb="FF000000"/>
        <rFont val="맑은 고딕"/>
        <family val="3"/>
        <charset val="129"/>
      </rPr>
      <t xml:space="preserve">-ĂN TRƯA NH CỘI NGUỒN-ĐN-SHOP-MASSAGE-SB</t>
    </r>
  </si>
  <si>
    <t xml:space="preserve">29B 14287</t>
  </si>
  <si>
    <t xml:space="preserve">change code, change price, tour 2 days + bana</t>
  </si>
  <si>
    <t xml:space="preserve">Tổng tiền:</t>
  </si>
  <si>
    <t xml:space="preserve">Đề nghị quí Công ty đối chiếu, xác nhận và thanh toán bằng tiền mặt hoặc chuyển khoản cho công ty chúng tôi trước ngày 15 hàng tháng.</t>
  </si>
  <si>
    <t xml:space="preserve">Xác nhận của khách hàng</t>
  </si>
  <si>
    <r>
      <rPr>
        <b val="true"/>
        <sz val="11"/>
        <color rgb="FF000000"/>
        <rFont val="맑은 고딕"/>
        <family val="3"/>
        <charset val="129"/>
      </rPr>
      <t xml:space="preserve">Compatibility Report for 8</t>
    </r>
    <r>
      <rPr>
        <b val="true"/>
        <sz val="11"/>
        <color rgb="FF000000"/>
        <rFont val="Noto Sans"/>
        <family val="2"/>
      </rPr>
      <t xml:space="preserve">월다낭차량비</t>
    </r>
    <r>
      <rPr>
        <b val="true"/>
        <sz val="11"/>
        <color rgb="FF000000"/>
        <rFont val="맑은 고딕"/>
        <family val="3"/>
        <charset val="129"/>
      </rPr>
      <t xml:space="preserve">-0926.xls</t>
    </r>
  </si>
  <si>
    <t xml:space="preserve">Run on 9/26/2016 8:48</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m/d/yyyy"/>
  </numFmts>
  <fonts count="6">
    <font>
      <sz val="11"/>
      <color rgb="FF000000"/>
      <name val="맑은 고딕"/>
      <family val="3"/>
      <charset val="129"/>
    </font>
    <font>
      <sz val="10"/>
      <name val="Arial"/>
      <family val="0"/>
    </font>
    <font>
      <sz val="10"/>
      <name val="Arial"/>
      <family val="0"/>
    </font>
    <font>
      <sz val="10"/>
      <name val="Arial"/>
      <family val="0"/>
    </font>
    <font>
      <b val="true"/>
      <sz val="11"/>
      <color rgb="FF000000"/>
      <name val="맑은 고딕"/>
      <family val="3"/>
      <charset val="129"/>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6" fontId="0" fillId="2" borderId="1"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6" fontId="0" fillId="3" borderId="1"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6" fontId="0" fillId="3" borderId="1" xfId="15"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6" fontId="0" fillId="3" borderId="5"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6" fontId="0" fillId="3" borderId="1" xfId="15"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6" fontId="0" fillId="3" borderId="5" xfId="15"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true" indent="0" shrinkToFit="false"/>
      <protection locked="true" hidden="false"/>
    </xf>
    <xf numFmtId="166" fontId="0" fillId="4"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6" fontId="0" fillId="5" borderId="1" xfId="15" applyFont="true" applyBorder="tru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78"/>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G16" activeCellId="0" sqref="G16"/>
    </sheetView>
  </sheetViews>
  <sheetFormatPr defaultColWidth="8.96875" defaultRowHeight="16.5" zeroHeight="false" outlineLevelRow="0" outlineLevelCol="0"/>
  <cols>
    <col collapsed="false" customWidth="true" hidden="false" outlineLevel="0" max="1" min="1" style="0" width="5.75"/>
    <col collapsed="false" customWidth="true" hidden="false" outlineLevel="0" max="2" min="2" style="0" width="13.36"/>
    <col collapsed="false" customWidth="true" hidden="false" outlineLevel="0" max="3" min="3" style="0" width="12.75"/>
    <col collapsed="false" customWidth="true" hidden="false" outlineLevel="0" max="4" min="4" style="0" width="10.74"/>
    <col collapsed="false" customWidth="true" hidden="false" outlineLevel="0" max="5" min="5" style="0" width="13.25"/>
    <col collapsed="false" customWidth="true" hidden="false" outlineLevel="0" max="6" min="6" style="0" width="46.62"/>
    <col collapsed="false" customWidth="true" hidden="false" outlineLevel="0" max="8" min="7" style="0" width="10.74"/>
    <col collapsed="false" customWidth="true" hidden="false" outlineLevel="0" max="9" min="9" style="1" width="15.75"/>
    <col collapsed="false" customWidth="true" hidden="false" outlineLevel="0" max="10" min="10" style="0" width="14.87"/>
    <col collapsed="false" customWidth="true" hidden="false" outlineLevel="0" max="11" min="11" style="0" width="11.99"/>
    <col collapsed="false" customWidth="true" hidden="false" outlineLevel="0" max="13" min="13" style="0" width="15.62"/>
  </cols>
  <sheetData>
    <row r="4" customFormat="false" ht="16.5" hidden="false" customHeight="false" outlineLevel="0" collapsed="false">
      <c r="G4" s="0" t="s">
        <v>0</v>
      </c>
    </row>
    <row r="5" customFormat="false" ht="16.5" hidden="false" customHeight="false" outlineLevel="0" collapsed="false">
      <c r="G5" s="0" t="s">
        <v>1</v>
      </c>
    </row>
    <row r="6" customFormat="false" ht="16.5" hidden="false" customHeight="false" outlineLevel="0" collapsed="false">
      <c r="G6" s="0" t="s">
        <v>2</v>
      </c>
    </row>
    <row r="7" customFormat="false" ht="16.5" hidden="false" customHeight="false" outlineLevel="0" collapsed="false">
      <c r="B7" s="0" t="s">
        <v>3</v>
      </c>
      <c r="C7" s="0" t="s">
        <v>4</v>
      </c>
    </row>
    <row r="8" customFormat="false" ht="16.5" hidden="false" customHeight="false" outlineLevel="0" collapsed="false">
      <c r="C8" s="0" t="s">
        <v>5</v>
      </c>
      <c r="E8" s="0" t="s">
        <v>6</v>
      </c>
      <c r="G8" s="0" t="s">
        <v>7</v>
      </c>
      <c r="H8" s="0" t="s">
        <v>8</v>
      </c>
    </row>
    <row r="9" customFormat="false" ht="16.5" hidden="false" customHeight="false" outlineLevel="0" collapsed="false">
      <c r="C9" s="0" t="s">
        <v>9</v>
      </c>
      <c r="E9" s="0" t="s">
        <v>10</v>
      </c>
    </row>
    <row r="12" customFormat="false" ht="16.5" hidden="false" customHeight="false" outlineLevel="0" collapsed="false">
      <c r="B12" s="0" t="s">
        <v>11</v>
      </c>
    </row>
    <row r="14" customFormat="false" ht="16.5" hidden="false" customHeight="false" outlineLevel="0" collapsed="false">
      <c r="A14" s="2" t="s">
        <v>12</v>
      </c>
      <c r="B14" s="2" t="s">
        <v>13</v>
      </c>
      <c r="C14" s="2"/>
      <c r="D14" s="3"/>
      <c r="E14" s="2" t="s">
        <v>14</v>
      </c>
      <c r="F14" s="2" t="s">
        <v>15</v>
      </c>
      <c r="G14" s="2" t="s">
        <v>16</v>
      </c>
      <c r="H14" s="2" t="s">
        <v>17</v>
      </c>
      <c r="I14" s="4" t="s">
        <v>18</v>
      </c>
      <c r="J14" s="5" t="s">
        <v>19</v>
      </c>
    </row>
    <row r="15" customFormat="false" ht="49.5" hidden="false" customHeight="false" outlineLevel="0" collapsed="false">
      <c r="A15" s="2" t="n">
        <v>1</v>
      </c>
      <c r="B15" s="6" t="n">
        <v>42583</v>
      </c>
      <c r="C15" s="6" t="n">
        <v>42586</v>
      </c>
      <c r="D15" s="6"/>
      <c r="E15" s="7" t="s">
        <v>20</v>
      </c>
      <c r="F15" s="7" t="s">
        <v>21</v>
      </c>
      <c r="G15" s="7" t="s">
        <v>22</v>
      </c>
      <c r="H15" s="7" t="s">
        <v>23</v>
      </c>
      <c r="I15" s="8" t="n">
        <f aca="false">3100000+500000</f>
        <v>3600000</v>
      </c>
      <c r="J15" s="9"/>
    </row>
    <row r="16" customFormat="false" ht="115.5" hidden="false" customHeight="false" outlineLevel="0" collapsed="false">
      <c r="A16" s="2" t="n">
        <v>2</v>
      </c>
      <c r="B16" s="6" t="n">
        <v>42583</v>
      </c>
      <c r="C16" s="6" t="n">
        <v>42586</v>
      </c>
      <c r="D16" s="6" t="s">
        <v>24</v>
      </c>
      <c r="E16" s="7" t="s">
        <v>25</v>
      </c>
      <c r="F16" s="7" t="s">
        <v>26</v>
      </c>
      <c r="G16" s="7" t="s">
        <v>27</v>
      </c>
      <c r="H16" s="7" t="s">
        <v>28</v>
      </c>
      <c r="I16" s="8" t="n">
        <f aca="false">4600000+700000+300000</f>
        <v>5600000</v>
      </c>
      <c r="J16" s="9"/>
    </row>
    <row r="17" customFormat="false" ht="82.5" hidden="false" customHeight="false" outlineLevel="0" collapsed="false">
      <c r="A17" s="2" t="n">
        <v>4</v>
      </c>
      <c r="B17" s="6" t="n">
        <v>42583</v>
      </c>
      <c r="C17" s="6" t="n">
        <v>42586</v>
      </c>
      <c r="D17" s="6" t="s">
        <v>24</v>
      </c>
      <c r="E17" s="7" t="s">
        <v>29</v>
      </c>
      <c r="F17" s="7" t="s">
        <v>30</v>
      </c>
      <c r="G17" s="7" t="s">
        <v>31</v>
      </c>
      <c r="H17" s="7" t="s">
        <v>32</v>
      </c>
      <c r="I17" s="8" t="n">
        <f aca="false">7500000+1000000+500000</f>
        <v>9000000</v>
      </c>
      <c r="J17" s="9"/>
    </row>
    <row r="18" customFormat="false" ht="132" hidden="false" customHeight="false" outlineLevel="0" collapsed="false">
      <c r="A18" s="2" t="s">
        <v>33</v>
      </c>
      <c r="B18" s="6" t="n">
        <v>42583</v>
      </c>
      <c r="C18" s="6" t="n">
        <v>42586</v>
      </c>
      <c r="D18" s="6" t="s">
        <v>24</v>
      </c>
      <c r="E18" s="7" t="s">
        <v>34</v>
      </c>
      <c r="F18" s="7" t="s">
        <v>35</v>
      </c>
      <c r="G18" s="7" t="s">
        <v>36</v>
      </c>
      <c r="H18" s="7" t="s">
        <v>37</v>
      </c>
      <c r="I18" s="8" t="n">
        <f aca="false">7200000+400000+800000</f>
        <v>8400000</v>
      </c>
      <c r="J18" s="9"/>
    </row>
    <row r="19" customFormat="false" ht="37.5" hidden="false" customHeight="true" outlineLevel="0" collapsed="false">
      <c r="A19" s="2" t="n">
        <v>7</v>
      </c>
      <c r="B19" s="6" t="n">
        <v>42586</v>
      </c>
      <c r="C19" s="6" t="n">
        <v>42586</v>
      </c>
      <c r="D19" s="6"/>
      <c r="E19" s="7" t="s">
        <v>38</v>
      </c>
      <c r="F19" s="7" t="s">
        <v>39</v>
      </c>
      <c r="G19" s="7" t="s">
        <v>22</v>
      </c>
      <c r="H19" s="7" t="s">
        <v>40</v>
      </c>
      <c r="I19" s="8" t="n">
        <v>1400000</v>
      </c>
      <c r="J19" s="9"/>
    </row>
    <row r="20" customFormat="false" ht="82.5" hidden="false" customHeight="false" outlineLevel="0" collapsed="false">
      <c r="A20" s="2" t="n">
        <v>8</v>
      </c>
      <c r="B20" s="6" t="n">
        <v>42586</v>
      </c>
      <c r="C20" s="6" t="n">
        <v>42589</v>
      </c>
      <c r="D20" s="6"/>
      <c r="E20" s="7" t="s">
        <v>41</v>
      </c>
      <c r="F20" s="7" t="s">
        <v>42</v>
      </c>
      <c r="G20" s="7" t="s">
        <v>27</v>
      </c>
      <c r="H20" s="7" t="s">
        <v>43</v>
      </c>
      <c r="I20" s="8" t="n">
        <f aca="false">4600000+700000</f>
        <v>5300000</v>
      </c>
      <c r="J20" s="9"/>
    </row>
    <row r="21" customFormat="false" ht="132" hidden="false" customHeight="false" outlineLevel="0" collapsed="false">
      <c r="A21" s="2" t="s">
        <v>33</v>
      </c>
      <c r="B21" s="6" t="n">
        <v>42586</v>
      </c>
      <c r="C21" s="6" t="n">
        <v>42589</v>
      </c>
      <c r="D21" s="6" t="s">
        <v>24</v>
      </c>
      <c r="E21" s="7" t="s">
        <v>44</v>
      </c>
      <c r="F21" s="7" t="s">
        <v>45</v>
      </c>
      <c r="G21" s="7" t="s">
        <v>31</v>
      </c>
      <c r="H21" s="7" t="s">
        <v>46</v>
      </c>
      <c r="I21" s="8" t="n">
        <f aca="false">6600000+500000+800000+2000000</f>
        <v>9900000</v>
      </c>
      <c r="J21" s="9" t="s">
        <v>47</v>
      </c>
    </row>
    <row r="22" customFormat="false" ht="132" hidden="false" customHeight="false" outlineLevel="0" collapsed="false">
      <c r="A22" s="2" t="s">
        <v>33</v>
      </c>
      <c r="B22" s="6" t="n">
        <v>42586</v>
      </c>
      <c r="C22" s="6" t="n">
        <v>42589</v>
      </c>
      <c r="D22" s="6" t="s">
        <v>24</v>
      </c>
      <c r="E22" s="7" t="s">
        <v>48</v>
      </c>
      <c r="F22" s="7" t="s">
        <v>49</v>
      </c>
      <c r="G22" s="7" t="s">
        <v>31</v>
      </c>
      <c r="H22" s="7" t="s">
        <v>50</v>
      </c>
      <c r="I22" s="8" t="n">
        <f aca="false">7500000+2000000+500000</f>
        <v>10000000</v>
      </c>
      <c r="J22" s="9" t="s">
        <v>51</v>
      </c>
    </row>
    <row r="23" customFormat="false" ht="115.5" hidden="false" customHeight="false" outlineLevel="0" collapsed="false">
      <c r="A23" s="2" t="s">
        <v>33</v>
      </c>
      <c r="B23" s="6" t="n">
        <v>42587</v>
      </c>
      <c r="C23" s="6" t="n">
        <v>42590</v>
      </c>
      <c r="D23" s="6" t="s">
        <v>24</v>
      </c>
      <c r="E23" s="7" t="s">
        <v>52</v>
      </c>
      <c r="F23" s="7" t="s">
        <v>53</v>
      </c>
      <c r="G23" s="7" t="s">
        <v>31</v>
      </c>
      <c r="H23" s="7" t="s">
        <v>54</v>
      </c>
      <c r="I23" s="8" t="n">
        <f aca="false">7500000+1000000+500000</f>
        <v>9000000</v>
      </c>
      <c r="J23" s="9" t="s">
        <v>55</v>
      </c>
    </row>
    <row r="24" customFormat="false" ht="82.5" hidden="false" customHeight="false" outlineLevel="0" collapsed="false">
      <c r="A24" s="2" t="n">
        <v>9</v>
      </c>
      <c r="B24" s="6" t="n">
        <v>42588</v>
      </c>
      <c r="C24" s="6" t="n">
        <v>42591</v>
      </c>
      <c r="D24" s="6"/>
      <c r="E24" s="7" t="s">
        <v>56</v>
      </c>
      <c r="F24" s="7" t="s">
        <v>57</v>
      </c>
      <c r="G24" s="7" t="s">
        <v>27</v>
      </c>
      <c r="H24" s="7" t="s">
        <v>58</v>
      </c>
      <c r="I24" s="8" t="n">
        <f aca="false">4300000+700000</f>
        <v>5000000</v>
      </c>
      <c r="J24" s="9"/>
    </row>
    <row r="25" customFormat="false" ht="33" hidden="false" customHeight="false" outlineLevel="0" collapsed="false">
      <c r="A25" s="2" t="n">
        <v>10</v>
      </c>
      <c r="B25" s="6" t="n">
        <v>42588</v>
      </c>
      <c r="C25" s="6" t="n">
        <v>42588</v>
      </c>
      <c r="D25" s="6"/>
      <c r="E25" s="7" t="s">
        <v>38</v>
      </c>
      <c r="F25" s="7" t="s">
        <v>59</v>
      </c>
      <c r="G25" s="7" t="s">
        <v>22</v>
      </c>
      <c r="H25" s="7" t="s">
        <v>60</v>
      </c>
      <c r="I25" s="8" t="n">
        <v>1400000</v>
      </c>
      <c r="J25" s="9"/>
    </row>
    <row r="26" customFormat="false" ht="66" hidden="false" customHeight="false" outlineLevel="0" collapsed="false">
      <c r="A26" s="2" t="s">
        <v>33</v>
      </c>
      <c r="B26" s="6" t="n">
        <v>42589</v>
      </c>
      <c r="C26" s="6" t="n">
        <v>42592</v>
      </c>
      <c r="D26" s="6"/>
      <c r="E26" s="7" t="s">
        <v>61</v>
      </c>
      <c r="F26" s="7" t="s">
        <v>62</v>
      </c>
      <c r="G26" s="7" t="s">
        <v>63</v>
      </c>
      <c r="H26" s="7" t="s">
        <v>37</v>
      </c>
      <c r="I26" s="8" t="n">
        <f aca="false">3100000+600000</f>
        <v>3700000</v>
      </c>
      <c r="J26" s="9"/>
    </row>
    <row r="27" customFormat="false" ht="82.5" hidden="false" customHeight="false" outlineLevel="0" collapsed="false">
      <c r="A27" s="2" t="s">
        <v>33</v>
      </c>
      <c r="B27" s="6" t="n">
        <v>42589</v>
      </c>
      <c r="C27" s="6" t="n">
        <v>42592</v>
      </c>
      <c r="D27" s="6"/>
      <c r="E27" s="7" t="s">
        <v>64</v>
      </c>
      <c r="F27" s="7" t="s">
        <v>65</v>
      </c>
      <c r="G27" s="7" t="s">
        <v>36</v>
      </c>
      <c r="H27" s="7" t="s">
        <v>46</v>
      </c>
      <c r="I27" s="8" t="n">
        <f aca="false">6200000+800000</f>
        <v>7000000</v>
      </c>
      <c r="J27" s="9"/>
    </row>
    <row r="28" s="5" customFormat="true" ht="49.5" hidden="false" customHeight="true" outlineLevel="0" collapsed="false">
      <c r="A28" s="2" t="n">
        <v>12</v>
      </c>
      <c r="B28" s="6" t="n">
        <v>42590</v>
      </c>
      <c r="C28" s="6" t="n">
        <v>42591</v>
      </c>
      <c r="D28" s="6" t="s">
        <v>24</v>
      </c>
      <c r="E28" s="10" t="s">
        <v>66</v>
      </c>
      <c r="F28" s="7" t="s">
        <v>67</v>
      </c>
      <c r="G28" s="7" t="s">
        <v>31</v>
      </c>
      <c r="H28" s="7" t="s">
        <v>68</v>
      </c>
      <c r="I28" s="8" t="n">
        <v>5800000</v>
      </c>
      <c r="J28" s="10" t="s">
        <v>69</v>
      </c>
      <c r="K28" s="11" t="s">
        <v>70</v>
      </c>
      <c r="L28" s="11"/>
      <c r="M28" s="11"/>
    </row>
    <row r="29" s="5" customFormat="true" ht="90.75" hidden="false" customHeight="true" outlineLevel="0" collapsed="false">
      <c r="A29" s="2" t="s">
        <v>33</v>
      </c>
      <c r="B29" s="6" t="n">
        <v>42592</v>
      </c>
      <c r="C29" s="6" t="n">
        <v>42594</v>
      </c>
      <c r="D29" s="6"/>
      <c r="E29" s="10"/>
      <c r="F29" s="7" t="s">
        <v>71</v>
      </c>
      <c r="G29" s="7" t="s">
        <v>72</v>
      </c>
      <c r="H29" s="7"/>
      <c r="I29" s="8" t="n">
        <f aca="false">6000000+1000000+1800000</f>
        <v>8800000</v>
      </c>
      <c r="J29" s="10"/>
      <c r="K29" s="11" t="s">
        <v>73</v>
      </c>
      <c r="L29" s="11"/>
      <c r="M29" s="11"/>
    </row>
    <row r="30" s="5" customFormat="true" ht="132" hidden="false" customHeight="false" outlineLevel="0" collapsed="false">
      <c r="A30" s="2" t="s">
        <v>33</v>
      </c>
      <c r="B30" s="6" t="n">
        <v>42590</v>
      </c>
      <c r="C30" s="6" t="n">
        <v>42594</v>
      </c>
      <c r="D30" s="6" t="s">
        <v>24</v>
      </c>
      <c r="E30" s="7" t="s">
        <v>74</v>
      </c>
      <c r="F30" s="7" t="s">
        <v>75</v>
      </c>
      <c r="G30" s="7" t="s">
        <v>31</v>
      </c>
      <c r="H30" s="7" t="s">
        <v>50</v>
      </c>
      <c r="I30" s="8" t="n">
        <f aca="false">8500000+2000000+500000</f>
        <v>11000000</v>
      </c>
      <c r="J30" s="9" t="s">
        <v>76</v>
      </c>
    </row>
    <row r="31" s="5" customFormat="true" ht="33" hidden="false" customHeight="false" outlineLevel="0" collapsed="false">
      <c r="A31" s="2" t="n">
        <v>14</v>
      </c>
      <c r="B31" s="6" t="n">
        <v>42591</v>
      </c>
      <c r="C31" s="6" t="n">
        <v>42593</v>
      </c>
      <c r="D31" s="6"/>
      <c r="E31" s="7" t="s">
        <v>77</v>
      </c>
      <c r="F31" s="7" t="s">
        <v>78</v>
      </c>
      <c r="G31" s="7" t="s">
        <v>22</v>
      </c>
      <c r="H31" s="7" t="s">
        <v>79</v>
      </c>
      <c r="I31" s="8" t="n">
        <v>1800000</v>
      </c>
      <c r="J31" s="9"/>
    </row>
    <row r="32" customFormat="false" ht="82.5" hidden="false" customHeight="false" outlineLevel="0" collapsed="false">
      <c r="A32" s="2" t="n">
        <v>15</v>
      </c>
      <c r="B32" s="6" t="n">
        <v>42591</v>
      </c>
      <c r="C32" s="6" t="n">
        <v>42594</v>
      </c>
      <c r="D32" s="6" t="s">
        <v>24</v>
      </c>
      <c r="E32" s="7" t="s">
        <v>80</v>
      </c>
      <c r="F32" s="7" t="s">
        <v>81</v>
      </c>
      <c r="G32" s="7" t="s">
        <v>31</v>
      </c>
      <c r="H32" s="7" t="s">
        <v>82</v>
      </c>
      <c r="I32" s="8" t="n">
        <f aca="false">7500000+1000000+500000</f>
        <v>9000000</v>
      </c>
      <c r="J32" s="9"/>
    </row>
    <row r="33" s="5" customFormat="true" ht="49.5" hidden="false" customHeight="true" outlineLevel="0" collapsed="false">
      <c r="A33" s="2" t="n">
        <v>16</v>
      </c>
      <c r="B33" s="6" t="n">
        <v>42592</v>
      </c>
      <c r="C33" s="6" t="n">
        <v>42594</v>
      </c>
      <c r="D33" s="12"/>
      <c r="E33" s="10" t="s">
        <v>83</v>
      </c>
      <c r="F33" s="7" t="s">
        <v>84</v>
      </c>
      <c r="G33" s="7" t="s">
        <v>27</v>
      </c>
      <c r="H33" s="7" t="s">
        <v>85</v>
      </c>
      <c r="I33" s="13" t="n">
        <v>9000000</v>
      </c>
      <c r="J33" s="14" t="s">
        <v>86</v>
      </c>
      <c r="K33" s="15"/>
      <c r="L33" s="16"/>
    </row>
    <row r="34" s="5" customFormat="true" ht="49.5" hidden="false" customHeight="false" outlineLevel="0" collapsed="false">
      <c r="A34" s="2" t="n">
        <v>19</v>
      </c>
      <c r="B34" s="6" t="n">
        <v>42595</v>
      </c>
      <c r="C34" s="6" t="n">
        <v>42596</v>
      </c>
      <c r="D34" s="17"/>
      <c r="E34" s="10"/>
      <c r="F34" s="7" t="s">
        <v>87</v>
      </c>
      <c r="G34" s="7" t="s">
        <v>31</v>
      </c>
      <c r="H34" s="7" t="s">
        <v>68</v>
      </c>
      <c r="I34" s="13"/>
      <c r="J34" s="14"/>
      <c r="K34" s="15"/>
      <c r="L34" s="16"/>
    </row>
    <row r="35" s="5" customFormat="true" ht="132" hidden="false" customHeight="false" outlineLevel="0" collapsed="false">
      <c r="A35" s="2" t="s">
        <v>33</v>
      </c>
      <c r="B35" s="6" t="n">
        <v>42592</v>
      </c>
      <c r="C35" s="6" t="n">
        <v>42596</v>
      </c>
      <c r="D35" s="17"/>
      <c r="E35" s="18" t="s">
        <v>88</v>
      </c>
      <c r="F35" s="7" t="s">
        <v>89</v>
      </c>
      <c r="G35" s="7" t="s">
        <v>36</v>
      </c>
      <c r="H35" s="7" t="s">
        <v>37</v>
      </c>
      <c r="I35" s="19" t="n">
        <v>8200000</v>
      </c>
      <c r="J35" s="20"/>
      <c r="L35" s="21"/>
    </row>
    <row r="36" s="5" customFormat="true" ht="82.5" hidden="false" customHeight="false" outlineLevel="0" collapsed="false">
      <c r="A36" s="2" t="s">
        <v>33</v>
      </c>
      <c r="B36" s="6" t="n">
        <v>42593</v>
      </c>
      <c r="C36" s="6" t="n">
        <v>42596</v>
      </c>
      <c r="D36" s="17"/>
      <c r="E36" s="18" t="s">
        <v>90</v>
      </c>
      <c r="F36" s="7" t="s">
        <v>91</v>
      </c>
      <c r="G36" s="7" t="s">
        <v>31</v>
      </c>
      <c r="H36" s="7" t="s">
        <v>46</v>
      </c>
      <c r="I36" s="19" t="n">
        <f aca="false">6600000+1000000</f>
        <v>7600000</v>
      </c>
      <c r="J36" s="20"/>
      <c r="L36" s="21"/>
    </row>
    <row r="37" customFormat="false" ht="103.5" hidden="false" customHeight="true" outlineLevel="0" collapsed="false">
      <c r="A37" s="2" t="n">
        <v>17</v>
      </c>
      <c r="B37" s="6" t="n">
        <v>42594</v>
      </c>
      <c r="C37" s="6" t="n">
        <v>42597</v>
      </c>
      <c r="D37" s="6"/>
      <c r="E37" s="7" t="s">
        <v>92</v>
      </c>
      <c r="F37" s="7" t="s">
        <v>93</v>
      </c>
      <c r="G37" s="7" t="s">
        <v>31</v>
      </c>
      <c r="H37" s="7" t="s">
        <v>32</v>
      </c>
      <c r="I37" s="8" t="n">
        <f aca="false">7500000+1000000</f>
        <v>8500000</v>
      </c>
      <c r="J37" s="9"/>
    </row>
    <row r="38" customFormat="false" ht="115.5" hidden="false" customHeight="false" outlineLevel="0" collapsed="false">
      <c r="A38" s="2" t="s">
        <v>33</v>
      </c>
      <c r="B38" s="6" t="n">
        <v>42594</v>
      </c>
      <c r="C38" s="6" t="n">
        <v>42597</v>
      </c>
      <c r="D38" s="6"/>
      <c r="E38" s="7" t="s">
        <v>94</v>
      </c>
      <c r="F38" s="7" t="s">
        <v>95</v>
      </c>
      <c r="G38" s="7" t="s">
        <v>31</v>
      </c>
      <c r="H38" s="7" t="s">
        <v>50</v>
      </c>
      <c r="I38" s="8" t="n">
        <f aca="false">7500000+1000000</f>
        <v>8500000</v>
      </c>
      <c r="J38" s="9"/>
    </row>
    <row r="39" customFormat="false" ht="112.5" hidden="false" customHeight="true" outlineLevel="0" collapsed="false">
      <c r="A39" s="2" t="s">
        <v>33</v>
      </c>
      <c r="B39" s="6" t="n">
        <v>42594</v>
      </c>
      <c r="C39" s="6" t="n">
        <v>42597</v>
      </c>
      <c r="D39" s="6"/>
      <c r="E39" s="7" t="s">
        <v>96</v>
      </c>
      <c r="F39" s="7" t="s">
        <v>97</v>
      </c>
      <c r="G39" s="7" t="s">
        <v>31</v>
      </c>
      <c r="H39" s="7" t="s">
        <v>98</v>
      </c>
      <c r="I39" s="8" t="n">
        <f aca="false">7500000+1000000</f>
        <v>8500000</v>
      </c>
      <c r="J39" s="9"/>
    </row>
    <row r="40" customFormat="false" ht="144" hidden="false" customHeight="true" outlineLevel="0" collapsed="false">
      <c r="A40" s="2" t="n">
        <v>18</v>
      </c>
      <c r="B40" s="6" t="n">
        <v>42595</v>
      </c>
      <c r="C40" s="6" t="n">
        <v>42598</v>
      </c>
      <c r="D40" s="6"/>
      <c r="E40" s="7" t="s">
        <v>99</v>
      </c>
      <c r="F40" s="7" t="s">
        <v>100</v>
      </c>
      <c r="G40" s="7" t="s">
        <v>31</v>
      </c>
      <c r="H40" s="7" t="s">
        <v>101</v>
      </c>
      <c r="I40" s="8" t="n">
        <f aca="false">7500000+1000000</f>
        <v>8500000</v>
      </c>
      <c r="J40" s="9"/>
    </row>
    <row r="41" s="5" customFormat="true" ht="99" hidden="false" customHeight="false" outlineLevel="0" collapsed="false">
      <c r="A41" s="2" t="n">
        <v>20</v>
      </c>
      <c r="B41" s="6" t="n">
        <v>42595</v>
      </c>
      <c r="C41" s="6" t="n">
        <v>42598</v>
      </c>
      <c r="D41" s="6"/>
      <c r="E41" s="7" t="s">
        <v>102</v>
      </c>
      <c r="F41" s="7" t="s">
        <v>103</v>
      </c>
      <c r="G41" s="7" t="s">
        <v>27</v>
      </c>
      <c r="H41" s="7" t="s">
        <v>58</v>
      </c>
      <c r="I41" s="8" t="n">
        <v>5300000</v>
      </c>
      <c r="J41" s="9"/>
    </row>
    <row r="42" s="5" customFormat="true" ht="82.5" hidden="false" customHeight="true" outlineLevel="0" collapsed="false">
      <c r="A42" s="2" t="s">
        <v>33</v>
      </c>
      <c r="B42" s="6" t="n">
        <v>42595</v>
      </c>
      <c r="C42" s="6" t="n">
        <v>42598</v>
      </c>
      <c r="D42" s="6"/>
      <c r="E42" s="7" t="s">
        <v>104</v>
      </c>
      <c r="F42" s="7" t="s">
        <v>105</v>
      </c>
      <c r="G42" s="7" t="s">
        <v>31</v>
      </c>
      <c r="H42" s="7" t="s">
        <v>54</v>
      </c>
      <c r="I42" s="8" t="n">
        <f aca="false">7500000+2000000</f>
        <v>9500000</v>
      </c>
      <c r="J42" s="9" t="s">
        <v>106</v>
      </c>
    </row>
    <row r="43" customFormat="false" ht="66" hidden="false" customHeight="false" outlineLevel="0" collapsed="false">
      <c r="A43" s="2" t="n">
        <v>21</v>
      </c>
      <c r="B43" s="6" t="n">
        <v>42596</v>
      </c>
      <c r="C43" s="6" t="n">
        <v>42599</v>
      </c>
      <c r="D43" s="6"/>
      <c r="E43" s="7" t="s">
        <v>107</v>
      </c>
      <c r="F43" s="7" t="s">
        <v>108</v>
      </c>
      <c r="G43" s="7" t="s">
        <v>109</v>
      </c>
      <c r="H43" s="7" t="s">
        <v>110</v>
      </c>
      <c r="I43" s="8" t="n">
        <v>2600000</v>
      </c>
      <c r="J43" s="9" t="s">
        <v>111</v>
      </c>
    </row>
    <row r="44" customFormat="false" ht="115.5" hidden="false" customHeight="false" outlineLevel="0" collapsed="false">
      <c r="A44" s="2" t="n">
        <v>22</v>
      </c>
      <c r="B44" s="6" t="n">
        <v>42597</v>
      </c>
      <c r="C44" s="6" t="n">
        <v>42600</v>
      </c>
      <c r="D44" s="6"/>
      <c r="E44" s="7" t="s">
        <v>112</v>
      </c>
      <c r="F44" s="7" t="s">
        <v>113</v>
      </c>
      <c r="G44" s="7" t="s">
        <v>27</v>
      </c>
      <c r="H44" s="7" t="s">
        <v>114</v>
      </c>
      <c r="I44" s="8" t="n">
        <f aca="false">4600000+700000</f>
        <v>5300000</v>
      </c>
      <c r="J44" s="9"/>
    </row>
    <row r="45" customFormat="false" ht="99" hidden="false" customHeight="false" outlineLevel="0" collapsed="false">
      <c r="A45" s="2" t="n">
        <v>23</v>
      </c>
      <c r="B45" s="6" t="n">
        <v>42597</v>
      </c>
      <c r="C45" s="6" t="n">
        <v>42600</v>
      </c>
      <c r="D45" s="6"/>
      <c r="E45" s="7" t="s">
        <v>115</v>
      </c>
      <c r="F45" s="7" t="s">
        <v>116</v>
      </c>
      <c r="G45" s="7" t="s">
        <v>31</v>
      </c>
      <c r="H45" s="7" t="s">
        <v>117</v>
      </c>
      <c r="I45" s="8" t="n">
        <f aca="false">6600000+1000000</f>
        <v>7600000</v>
      </c>
      <c r="J45" s="9" t="s">
        <v>118</v>
      </c>
    </row>
    <row r="46" customFormat="false" ht="99" hidden="false" customHeight="false" outlineLevel="0" collapsed="false">
      <c r="A46" s="2" t="s">
        <v>33</v>
      </c>
      <c r="B46" s="6" t="n">
        <v>42597</v>
      </c>
      <c r="C46" s="6" t="n">
        <v>42600</v>
      </c>
      <c r="D46" s="6"/>
      <c r="E46" s="7" t="s">
        <v>119</v>
      </c>
      <c r="F46" s="7" t="s">
        <v>120</v>
      </c>
      <c r="G46" s="7" t="s">
        <v>31</v>
      </c>
      <c r="H46" s="7" t="s">
        <v>98</v>
      </c>
      <c r="I46" s="8" t="n">
        <f aca="false">7500000+1000000</f>
        <v>8500000</v>
      </c>
      <c r="J46" s="9" t="s">
        <v>121</v>
      </c>
    </row>
    <row r="47" customFormat="false" ht="115.5" hidden="false" customHeight="false" outlineLevel="0" collapsed="false">
      <c r="A47" s="2" t="s">
        <v>33</v>
      </c>
      <c r="B47" s="6" t="n">
        <v>42597</v>
      </c>
      <c r="C47" s="6" t="n">
        <v>42600</v>
      </c>
      <c r="D47" s="6"/>
      <c r="E47" s="7" t="s">
        <v>122</v>
      </c>
      <c r="F47" s="7" t="s">
        <v>123</v>
      </c>
      <c r="G47" s="7" t="s">
        <v>31</v>
      </c>
      <c r="H47" s="7" t="s">
        <v>50</v>
      </c>
      <c r="I47" s="8" t="n">
        <f aca="false">7500000+1000000</f>
        <v>8500000</v>
      </c>
      <c r="J47" s="9" t="s">
        <v>121</v>
      </c>
    </row>
    <row r="48" customFormat="false" ht="115.5" hidden="false" customHeight="false" outlineLevel="0" collapsed="false">
      <c r="A48" s="2" t="s">
        <v>33</v>
      </c>
      <c r="B48" s="6" t="n">
        <v>42597</v>
      </c>
      <c r="C48" s="6" t="n">
        <v>42601</v>
      </c>
      <c r="D48" s="6"/>
      <c r="E48" s="7" t="s">
        <v>124</v>
      </c>
      <c r="F48" s="7" t="s">
        <v>125</v>
      </c>
      <c r="G48" s="7" t="s">
        <v>63</v>
      </c>
      <c r="H48" s="7" t="s">
        <v>126</v>
      </c>
      <c r="I48" s="8" t="n">
        <v>4200000</v>
      </c>
      <c r="J48" s="9" t="s">
        <v>127</v>
      </c>
    </row>
    <row r="49" customFormat="false" ht="33" hidden="false" customHeight="false" outlineLevel="0" collapsed="false">
      <c r="A49" s="2" t="n">
        <v>24</v>
      </c>
      <c r="B49" s="6" t="n">
        <v>42598</v>
      </c>
      <c r="C49" s="6" t="n">
        <v>42598</v>
      </c>
      <c r="D49" s="6"/>
      <c r="E49" s="7" t="s">
        <v>128</v>
      </c>
      <c r="F49" s="7" t="s">
        <v>129</v>
      </c>
      <c r="G49" s="7" t="s">
        <v>109</v>
      </c>
      <c r="H49" s="7" t="s">
        <v>130</v>
      </c>
      <c r="I49" s="8" t="n">
        <v>1400000</v>
      </c>
      <c r="J49" s="9"/>
    </row>
    <row r="50" s="5" customFormat="true" ht="82.5" hidden="false" customHeight="false" outlineLevel="0" collapsed="false">
      <c r="A50" s="2" t="s">
        <v>131</v>
      </c>
      <c r="B50" s="6" t="n">
        <v>42598</v>
      </c>
      <c r="C50" s="6" t="n">
        <v>42601</v>
      </c>
      <c r="D50" s="6"/>
      <c r="E50" s="22" t="s">
        <v>132</v>
      </c>
      <c r="F50" s="7" t="s">
        <v>133</v>
      </c>
      <c r="G50" s="7" t="s">
        <v>27</v>
      </c>
      <c r="H50" s="7" t="s">
        <v>134</v>
      </c>
      <c r="I50" s="23" t="n">
        <f aca="false">4300000+700000</f>
        <v>5000000</v>
      </c>
      <c r="J50" s="9"/>
      <c r="L50" s="21"/>
    </row>
    <row r="51" s="5" customFormat="true" ht="99" hidden="false" customHeight="false" outlineLevel="0" collapsed="false">
      <c r="A51" s="24" t="s">
        <v>33</v>
      </c>
      <c r="B51" s="17" t="n">
        <v>42598</v>
      </c>
      <c r="C51" s="17" t="n">
        <v>42601</v>
      </c>
      <c r="D51" s="17"/>
      <c r="E51" s="18" t="s">
        <v>135</v>
      </c>
      <c r="F51" s="25" t="s">
        <v>136</v>
      </c>
      <c r="G51" s="25" t="s">
        <v>137</v>
      </c>
      <c r="H51" s="25" t="s">
        <v>37</v>
      </c>
      <c r="I51" s="26" t="n">
        <f aca="false">7200000+800000</f>
        <v>8000000</v>
      </c>
      <c r="J51" s="9"/>
      <c r="L51" s="21"/>
    </row>
    <row r="52" s="5" customFormat="true" ht="82.5" hidden="false" customHeight="false" outlineLevel="0" collapsed="false">
      <c r="A52" s="24" t="s">
        <v>33</v>
      </c>
      <c r="B52" s="17" t="n">
        <v>42599</v>
      </c>
      <c r="C52" s="17" t="n">
        <v>42602</v>
      </c>
      <c r="D52" s="17"/>
      <c r="E52" s="18" t="s">
        <v>138</v>
      </c>
      <c r="F52" s="25" t="s">
        <v>139</v>
      </c>
      <c r="G52" s="25" t="s">
        <v>31</v>
      </c>
      <c r="H52" s="25" t="s">
        <v>140</v>
      </c>
      <c r="I52" s="26" t="n">
        <f aca="false">6600000+1000000</f>
        <v>7600000</v>
      </c>
      <c r="J52" s="9"/>
      <c r="L52" s="21"/>
    </row>
    <row r="53" customFormat="false" ht="99" hidden="false" customHeight="false" outlineLevel="0" collapsed="false">
      <c r="A53" s="2" t="n">
        <v>27</v>
      </c>
      <c r="B53" s="6" t="n">
        <v>42600</v>
      </c>
      <c r="C53" s="6" t="n">
        <v>42603</v>
      </c>
      <c r="D53" s="6"/>
      <c r="E53" s="7" t="s">
        <v>141</v>
      </c>
      <c r="F53" s="7" t="s">
        <v>142</v>
      </c>
      <c r="G53" s="7" t="s">
        <v>27</v>
      </c>
      <c r="H53" s="7" t="s">
        <v>28</v>
      </c>
      <c r="I53" s="8" t="n">
        <f aca="false">4600000</f>
        <v>4600000</v>
      </c>
      <c r="J53" s="9"/>
    </row>
    <row r="54" s="5" customFormat="true" ht="132" hidden="false" customHeight="false" outlineLevel="0" collapsed="false">
      <c r="A54" s="27" t="n">
        <v>26</v>
      </c>
      <c r="B54" s="28" t="n">
        <v>42600</v>
      </c>
      <c r="C54" s="28" t="n">
        <v>42603</v>
      </c>
      <c r="D54" s="28"/>
      <c r="E54" s="29" t="s">
        <v>143</v>
      </c>
      <c r="F54" s="29" t="s">
        <v>144</v>
      </c>
      <c r="G54" s="29" t="s">
        <v>31</v>
      </c>
      <c r="H54" s="29" t="s">
        <v>145</v>
      </c>
      <c r="I54" s="30" t="n">
        <v>7600000</v>
      </c>
      <c r="J54" s="9" t="s">
        <v>146</v>
      </c>
    </row>
    <row r="55" customFormat="false" ht="33" hidden="false" customHeight="false" outlineLevel="0" collapsed="false">
      <c r="A55" s="2" t="n">
        <v>29</v>
      </c>
      <c r="B55" s="6" t="n">
        <v>42602</v>
      </c>
      <c r="C55" s="6" t="n">
        <v>42602</v>
      </c>
      <c r="D55" s="6"/>
      <c r="E55" s="31" t="s">
        <v>147</v>
      </c>
      <c r="F55" s="31" t="s">
        <v>148</v>
      </c>
      <c r="G55" s="31" t="s">
        <v>109</v>
      </c>
      <c r="H55" s="31" t="s">
        <v>149</v>
      </c>
      <c r="I55" s="8" t="n">
        <v>1200000</v>
      </c>
      <c r="J55" s="9"/>
    </row>
    <row r="56" customFormat="false" ht="99" hidden="false" customHeight="false" outlineLevel="0" collapsed="false">
      <c r="A56" s="2" t="s">
        <v>33</v>
      </c>
      <c r="B56" s="6" t="n">
        <v>42602</v>
      </c>
      <c r="C56" s="6" t="n">
        <v>42605</v>
      </c>
      <c r="D56" s="6"/>
      <c r="E56" s="7" t="s">
        <v>150</v>
      </c>
      <c r="F56" s="7" t="s">
        <v>151</v>
      </c>
      <c r="G56" s="7" t="s">
        <v>31</v>
      </c>
      <c r="H56" s="7" t="s">
        <v>46</v>
      </c>
      <c r="I56" s="8" t="n">
        <f aca="false">7500000+1000000</f>
        <v>8500000</v>
      </c>
      <c r="J56" s="9"/>
    </row>
    <row r="57" s="5" customFormat="true" ht="33" hidden="false" customHeight="false" outlineLevel="0" collapsed="false">
      <c r="A57" s="2" t="n">
        <v>30</v>
      </c>
      <c r="B57" s="32" t="n">
        <v>42603</v>
      </c>
      <c r="C57" s="32" t="n">
        <v>42603</v>
      </c>
      <c r="D57" s="32"/>
      <c r="E57" s="33" t="n">
        <v>1</v>
      </c>
      <c r="F57" s="33" t="s">
        <v>152</v>
      </c>
      <c r="G57" s="33" t="s">
        <v>22</v>
      </c>
      <c r="H57" s="33" t="s">
        <v>153</v>
      </c>
      <c r="I57" s="34" t="n">
        <v>0</v>
      </c>
      <c r="J57" s="35" t="s">
        <v>154</v>
      </c>
      <c r="K57" s="36"/>
      <c r="L57" s="37"/>
      <c r="M57" s="37"/>
    </row>
    <row r="58" s="5" customFormat="true" ht="99" hidden="false" customHeight="false" outlineLevel="0" collapsed="false">
      <c r="A58" s="2" t="s">
        <v>33</v>
      </c>
      <c r="B58" s="6" t="n">
        <v>42603</v>
      </c>
      <c r="C58" s="6" t="n">
        <v>42606</v>
      </c>
      <c r="D58" s="6"/>
      <c r="E58" s="7" t="s">
        <v>155</v>
      </c>
      <c r="F58" s="7" t="s">
        <v>156</v>
      </c>
      <c r="G58" s="7" t="s">
        <v>31</v>
      </c>
      <c r="H58" s="7" t="s">
        <v>157</v>
      </c>
      <c r="I58" s="8" t="n">
        <f aca="false">7500000+1000000</f>
        <v>8500000</v>
      </c>
      <c r="J58" s="9"/>
      <c r="L58" s="37"/>
      <c r="M58" s="37"/>
    </row>
    <row r="59" s="5" customFormat="true" ht="66" hidden="false" customHeight="false" outlineLevel="0" collapsed="false">
      <c r="A59" s="2" t="s">
        <v>33</v>
      </c>
      <c r="B59" s="6" t="n">
        <v>42603</v>
      </c>
      <c r="C59" s="6" t="n">
        <v>42606</v>
      </c>
      <c r="D59" s="6"/>
      <c r="E59" s="7" t="s">
        <v>158</v>
      </c>
      <c r="F59" s="7" t="s">
        <v>159</v>
      </c>
      <c r="G59" s="7" t="s">
        <v>160</v>
      </c>
      <c r="H59" s="7" t="s">
        <v>161</v>
      </c>
      <c r="I59" s="8" t="n">
        <f aca="false">4300000+700000</f>
        <v>5000000</v>
      </c>
      <c r="J59" s="9"/>
      <c r="L59" s="37"/>
      <c r="M59" s="37"/>
    </row>
    <row r="60" s="5" customFormat="true" ht="115.5" hidden="false" customHeight="false" outlineLevel="0" collapsed="false">
      <c r="A60" s="2" t="s">
        <v>33</v>
      </c>
      <c r="B60" s="6" t="n">
        <v>42603</v>
      </c>
      <c r="C60" s="6" t="n">
        <v>42606</v>
      </c>
      <c r="D60" s="6"/>
      <c r="E60" s="7" t="s">
        <v>162</v>
      </c>
      <c r="F60" s="7" t="s">
        <v>163</v>
      </c>
      <c r="G60" s="7" t="s">
        <v>160</v>
      </c>
      <c r="H60" s="7" t="s">
        <v>164</v>
      </c>
      <c r="I60" s="8" t="n">
        <f aca="false">4600000+700000</f>
        <v>5300000</v>
      </c>
      <c r="J60" s="9"/>
      <c r="L60" s="37"/>
      <c r="M60" s="37"/>
    </row>
    <row r="61" s="5" customFormat="true" ht="16.5" hidden="false" customHeight="true" outlineLevel="0" collapsed="false">
      <c r="A61" s="2" t="s">
        <v>33</v>
      </c>
      <c r="B61" s="6" t="n">
        <v>42604</v>
      </c>
      <c r="C61" s="6" t="n">
        <v>42604</v>
      </c>
      <c r="D61" s="6"/>
      <c r="E61" s="38" t="s">
        <v>165</v>
      </c>
      <c r="F61" s="7" t="s">
        <v>166</v>
      </c>
      <c r="G61" s="7" t="s">
        <v>36</v>
      </c>
      <c r="H61" s="7" t="s">
        <v>167</v>
      </c>
      <c r="I61" s="8" t="n">
        <v>500000</v>
      </c>
      <c r="J61" s="9"/>
      <c r="L61" s="37"/>
      <c r="M61" s="37"/>
    </row>
    <row r="62" s="5" customFormat="true" ht="16.5" hidden="false" customHeight="false" outlineLevel="0" collapsed="false">
      <c r="A62" s="2" t="s">
        <v>33</v>
      </c>
      <c r="B62" s="6" t="n">
        <v>42607</v>
      </c>
      <c r="C62" s="6" t="n">
        <v>42607</v>
      </c>
      <c r="D62" s="6"/>
      <c r="E62" s="38"/>
      <c r="F62" s="7" t="s">
        <v>168</v>
      </c>
      <c r="G62" s="7" t="s">
        <v>36</v>
      </c>
      <c r="H62" s="7" t="s">
        <v>167</v>
      </c>
      <c r="I62" s="8" t="n">
        <v>500000</v>
      </c>
      <c r="J62" s="9"/>
      <c r="L62" s="37"/>
      <c r="M62" s="37"/>
    </row>
    <row r="63" customFormat="false" ht="82.5" hidden="false" customHeight="false" outlineLevel="0" collapsed="false">
      <c r="A63" s="2" t="n">
        <v>31</v>
      </c>
      <c r="B63" s="6" t="n">
        <v>42606</v>
      </c>
      <c r="C63" s="6" t="n">
        <v>42609</v>
      </c>
      <c r="D63" s="6"/>
      <c r="E63" s="7" t="s">
        <v>169</v>
      </c>
      <c r="F63" s="7" t="s">
        <v>170</v>
      </c>
      <c r="G63" s="7" t="s">
        <v>31</v>
      </c>
      <c r="H63" s="7" t="s">
        <v>171</v>
      </c>
      <c r="I63" s="8" t="n">
        <f aca="false">7500000</f>
        <v>7500000</v>
      </c>
      <c r="J63" s="9"/>
    </row>
    <row r="64" customFormat="false" ht="82.5" hidden="false" customHeight="false" outlineLevel="0" collapsed="false">
      <c r="A64" s="2" t="n">
        <v>32</v>
      </c>
      <c r="B64" s="6" t="n">
        <v>42606</v>
      </c>
      <c r="C64" s="6" t="n">
        <v>42609</v>
      </c>
      <c r="D64" s="6"/>
      <c r="E64" s="7" t="s">
        <v>172</v>
      </c>
      <c r="F64" s="7" t="s">
        <v>173</v>
      </c>
      <c r="G64" s="7" t="s">
        <v>27</v>
      </c>
      <c r="H64" s="7" t="s">
        <v>134</v>
      </c>
      <c r="I64" s="8" t="n">
        <f aca="false">4600000+700000</f>
        <v>5300000</v>
      </c>
      <c r="J64" s="9"/>
    </row>
    <row r="65" customFormat="false" ht="99" hidden="false" customHeight="false" outlineLevel="0" collapsed="false">
      <c r="A65" s="2" t="s">
        <v>33</v>
      </c>
      <c r="B65" s="6" t="n">
        <v>42606</v>
      </c>
      <c r="C65" s="6" t="n">
        <v>42609</v>
      </c>
      <c r="D65" s="6"/>
      <c r="E65" s="7" t="s">
        <v>174</v>
      </c>
      <c r="F65" s="7" t="s">
        <v>175</v>
      </c>
      <c r="G65" s="7" t="s">
        <v>36</v>
      </c>
      <c r="H65" s="7" t="s">
        <v>50</v>
      </c>
      <c r="I65" s="8" t="n">
        <f aca="false">6200000+800000</f>
        <v>7000000</v>
      </c>
      <c r="J65" s="9"/>
    </row>
    <row r="66" customFormat="false" ht="99" hidden="false" customHeight="false" outlineLevel="0" collapsed="false">
      <c r="A66" s="2" t="n">
        <v>33</v>
      </c>
      <c r="B66" s="6" t="n">
        <v>42608</v>
      </c>
      <c r="C66" s="6" t="n">
        <v>42611</v>
      </c>
      <c r="D66" s="6"/>
      <c r="E66" s="7" t="s">
        <v>176</v>
      </c>
      <c r="F66" s="7" t="s">
        <v>177</v>
      </c>
      <c r="G66" s="7" t="s">
        <v>31</v>
      </c>
      <c r="H66" s="7" t="s">
        <v>178</v>
      </c>
      <c r="I66" s="8" t="n">
        <f aca="false">6600000+1000000</f>
        <v>7600000</v>
      </c>
      <c r="J66" s="9"/>
    </row>
    <row r="67" customFormat="false" ht="99" hidden="false" customHeight="false" outlineLevel="0" collapsed="false">
      <c r="A67" s="2" t="s">
        <v>33</v>
      </c>
      <c r="B67" s="6" t="n">
        <v>42608</v>
      </c>
      <c r="C67" s="6" t="n">
        <v>42611</v>
      </c>
      <c r="D67" s="6"/>
      <c r="E67" s="7" t="s">
        <v>179</v>
      </c>
      <c r="F67" s="7" t="s">
        <v>180</v>
      </c>
      <c r="G67" s="7" t="s">
        <v>36</v>
      </c>
      <c r="H67" s="7" t="s">
        <v>157</v>
      </c>
      <c r="I67" s="8" t="n">
        <f aca="false">7200000+800000</f>
        <v>8000000</v>
      </c>
      <c r="J67" s="9"/>
    </row>
    <row r="68" customFormat="false" ht="82.5" hidden="false" customHeight="false" outlineLevel="0" collapsed="false">
      <c r="A68" s="2" t="s">
        <v>33</v>
      </c>
      <c r="B68" s="6" t="n">
        <v>42609</v>
      </c>
      <c r="C68" s="6" t="n">
        <v>42612</v>
      </c>
      <c r="D68" s="6"/>
      <c r="E68" s="7" t="s">
        <v>181</v>
      </c>
      <c r="F68" s="7" t="s">
        <v>182</v>
      </c>
      <c r="G68" s="7" t="s">
        <v>36</v>
      </c>
      <c r="H68" s="7" t="s">
        <v>37</v>
      </c>
      <c r="I68" s="8" t="n">
        <f aca="false">6200000+800000</f>
        <v>7000000</v>
      </c>
      <c r="J68" s="9"/>
    </row>
    <row r="69" customFormat="false" ht="129" hidden="false" customHeight="true" outlineLevel="0" collapsed="false">
      <c r="A69" s="2" t="n">
        <v>34</v>
      </c>
      <c r="B69" s="6" t="n">
        <v>42610</v>
      </c>
      <c r="C69" s="6" t="n">
        <v>42613</v>
      </c>
      <c r="D69" s="6"/>
      <c r="E69" s="7" t="s">
        <v>183</v>
      </c>
      <c r="F69" s="7" t="s">
        <v>184</v>
      </c>
      <c r="G69" s="7" t="s">
        <v>31</v>
      </c>
      <c r="H69" s="7" t="s">
        <v>185</v>
      </c>
      <c r="I69" s="8" t="n">
        <f aca="false">6600000+1000000</f>
        <v>7600000</v>
      </c>
      <c r="J69" s="9"/>
    </row>
    <row r="70" customFormat="false" ht="129" hidden="false" customHeight="true" outlineLevel="0" collapsed="false">
      <c r="A70" s="2" t="s">
        <v>33</v>
      </c>
      <c r="B70" s="6" t="n">
        <v>42611</v>
      </c>
      <c r="C70" s="6" t="n">
        <v>42614</v>
      </c>
      <c r="D70" s="6"/>
      <c r="E70" s="7" t="s">
        <v>186</v>
      </c>
      <c r="F70" s="7" t="s">
        <v>187</v>
      </c>
      <c r="G70" s="7" t="s">
        <v>31</v>
      </c>
      <c r="H70" s="7" t="s">
        <v>50</v>
      </c>
      <c r="I70" s="8" t="n">
        <f aca="false">7500000+1000000</f>
        <v>8500000</v>
      </c>
      <c r="J70" s="9"/>
    </row>
    <row r="71" customFormat="false" ht="129" hidden="false" customHeight="true" outlineLevel="0" collapsed="false">
      <c r="A71" s="2" t="s">
        <v>33</v>
      </c>
      <c r="B71" s="6" t="n">
        <v>42611</v>
      </c>
      <c r="C71" s="6" t="n">
        <v>42614</v>
      </c>
      <c r="D71" s="6"/>
      <c r="E71" s="7" t="s">
        <v>188</v>
      </c>
      <c r="F71" s="7" t="s">
        <v>189</v>
      </c>
      <c r="G71" s="7" t="s">
        <v>160</v>
      </c>
      <c r="H71" s="7" t="s">
        <v>54</v>
      </c>
      <c r="I71" s="8" t="n">
        <f aca="false">4300000+700000+600000</f>
        <v>5600000</v>
      </c>
      <c r="J71" s="9" t="s">
        <v>190</v>
      </c>
    </row>
    <row r="72" customFormat="false" ht="49.5" hidden="false" customHeight="false" outlineLevel="0" collapsed="false">
      <c r="A72" s="2" t="n">
        <v>35</v>
      </c>
      <c r="B72" s="6" t="n">
        <v>42612</v>
      </c>
      <c r="C72" s="6" t="n">
        <v>42613</v>
      </c>
      <c r="D72" s="6"/>
      <c r="E72" s="7" t="s">
        <v>191</v>
      </c>
      <c r="F72" s="7" t="s">
        <v>192</v>
      </c>
      <c r="G72" s="7" t="s">
        <v>31</v>
      </c>
      <c r="H72" s="7" t="s">
        <v>193</v>
      </c>
      <c r="I72" s="8" t="n">
        <v>4700000</v>
      </c>
      <c r="J72" s="9" t="s">
        <v>194</v>
      </c>
    </row>
    <row r="73" customFormat="false" ht="16.5" hidden="false" customHeight="false" outlineLevel="0" collapsed="false">
      <c r="A73" s="11"/>
      <c r="B73" s="11" t="s">
        <v>195</v>
      </c>
      <c r="C73" s="11"/>
      <c r="D73" s="11"/>
      <c r="E73" s="11"/>
      <c r="F73" s="11"/>
      <c r="G73" s="11"/>
      <c r="H73" s="11"/>
      <c r="I73" s="39" t="n">
        <f aca="false">SUM(I15:I72)</f>
        <v>358500000</v>
      </c>
      <c r="J73" s="5"/>
    </row>
    <row r="75" customFormat="false" ht="16.5" hidden="false" customHeight="false" outlineLevel="0" collapsed="false">
      <c r="B75" s="0" t="s">
        <v>196</v>
      </c>
    </row>
    <row r="78" customFormat="false" ht="16.5" hidden="false" customHeight="false" outlineLevel="0" collapsed="false">
      <c r="B78" s="0" t="s">
        <v>197</v>
      </c>
    </row>
  </sheetData>
  <autoFilter ref="A4:A81"/>
  <mergeCells count="8">
    <mergeCell ref="B14:C14"/>
    <mergeCell ref="E28:E29"/>
    <mergeCell ref="J28:J29"/>
    <mergeCell ref="E33:E34"/>
    <mergeCell ref="I33:I34"/>
    <mergeCell ref="J33:J34"/>
    <mergeCell ref="L33:L34"/>
    <mergeCell ref="E61: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12"/>
    <col collapsed="false" customWidth="true" hidden="false" outlineLevel="0" max="2" min="2" style="0" width="64.36"/>
    <col collapsed="false" customWidth="true" hidden="false" outlineLevel="0" max="3" min="3" style="0" width="1.62"/>
    <col collapsed="false" customWidth="true" hidden="false" outlineLevel="0" max="4" min="4" style="0" width="5.62"/>
    <col collapsed="false" customWidth="true" hidden="false" outlineLevel="0" max="6" min="5" style="0" width="15.99"/>
  </cols>
  <sheetData>
    <row r="1" customFormat="false" ht="16.5" hidden="false" customHeight="false" outlineLevel="0" collapsed="false">
      <c r="B1" s="40" t="s">
        <v>198</v>
      </c>
      <c r="C1" s="40"/>
      <c r="D1" s="41"/>
      <c r="E1" s="41"/>
      <c r="F1" s="41"/>
    </row>
    <row r="2" customFormat="false" ht="16.5" hidden="false" customHeight="false" outlineLevel="0" collapsed="false">
      <c r="B2" s="40" t="s">
        <v>199</v>
      </c>
      <c r="C2" s="40"/>
      <c r="D2" s="41"/>
      <c r="E2" s="41"/>
      <c r="F2" s="41"/>
    </row>
    <row r="3" customFormat="false" ht="16.5" hidden="false" customHeight="false" outlineLevel="0" collapsed="false">
      <c r="B3" s="42"/>
      <c r="C3" s="42"/>
      <c r="D3" s="43"/>
      <c r="E3" s="43"/>
      <c r="F3" s="43"/>
    </row>
    <row r="4" customFormat="false" ht="66" hidden="false" customHeight="false" outlineLevel="0" collapsed="false">
      <c r="B4" s="42" t="s">
        <v>200</v>
      </c>
      <c r="C4" s="42"/>
      <c r="D4" s="43"/>
      <c r="E4" s="43"/>
      <c r="F4" s="43"/>
    </row>
    <row r="5" customFormat="false" ht="16.5" hidden="false" customHeight="false" outlineLevel="0" collapsed="false">
      <c r="B5" s="42"/>
      <c r="C5" s="42"/>
      <c r="D5" s="43"/>
      <c r="E5" s="43"/>
      <c r="F5" s="43"/>
    </row>
    <row r="6" customFormat="false" ht="16.5" hidden="false" customHeight="false" outlineLevel="0" collapsed="false">
      <c r="B6" s="40" t="s">
        <v>201</v>
      </c>
      <c r="C6" s="40"/>
      <c r="D6" s="41"/>
      <c r="E6" s="41" t="s">
        <v>202</v>
      </c>
      <c r="F6" s="41" t="s">
        <v>203</v>
      </c>
    </row>
    <row r="7" customFormat="false" ht="17.25" hidden="false" customHeight="false" outlineLevel="0" collapsed="false">
      <c r="B7" s="42"/>
      <c r="C7" s="42"/>
      <c r="D7" s="43"/>
      <c r="E7" s="43"/>
      <c r="F7" s="43"/>
    </row>
    <row r="8" customFormat="false" ht="50.25" hidden="false" customHeight="false" outlineLevel="0" collapsed="false">
      <c r="B8" s="44" t="s">
        <v>204</v>
      </c>
      <c r="C8" s="45"/>
      <c r="D8" s="46"/>
      <c r="E8" s="46" t="n">
        <v>5</v>
      </c>
      <c r="F8" s="47" t="s">
        <v>205</v>
      </c>
    </row>
    <row r="9" customFormat="false" ht="16.5" hidden="false" customHeight="false" outlineLevel="0" collapsed="false">
      <c r="B9" s="42"/>
      <c r="C9" s="42"/>
      <c r="D9" s="43"/>
      <c r="E9" s="43"/>
      <c r="F9" s="43"/>
    </row>
    <row r="10" customFormat="false" ht="16.5" hidden="false" customHeight="false" outlineLevel="0" collapsed="false">
      <c r="B10" s="42"/>
      <c r="C10" s="42"/>
      <c r="D10" s="43"/>
      <c r="E10" s="43"/>
      <c r="F10"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4:26:06Z</dcterms:created>
  <dc:creator>Quynh-Nham</dc:creator>
  <dc:description/>
  <dc:language>en-US</dc:language>
  <cp:lastModifiedBy>USER</cp:lastModifiedBy>
  <dcterms:modified xsi:type="dcterms:W3CDTF">2016-09-26T09:21:18Z</dcterms:modified>
  <cp:revision>0</cp:revision>
  <dc:subject/>
  <dc:title/>
</cp:coreProperties>
</file>