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Sheet 1'!$A$1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7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Mar 26,2017</t>
  </si>
  <si>
    <t xml:space="preserve">Issue date : Mar 27,2017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ARMY HOTEL 112</t>
  </si>
  <si>
    <t xml:space="preserve">MH17554101</t>
  </si>
  <si>
    <t xml:space="preserve">2017.03.23</t>
  </si>
  <si>
    <t xml:space="preserve">2017.03.24</t>
  </si>
  <si>
    <t xml:space="preserve">  1 twin 1 triple</t>
  </si>
  <si>
    <t xml:space="preserve">$112/$20 (Suite)</t>
  </si>
  <si>
    <t xml:space="preserve">2,555,280/3,011,580</t>
  </si>
  <si>
    <t xml:space="preserve">MH17554098</t>
  </si>
  <si>
    <t xml:space="preserve">2017.03.21</t>
  </si>
  <si>
    <t xml:space="preserve">2017.03.22</t>
  </si>
  <si>
    <t xml:space="preserve">$62/$20</t>
  </si>
  <si>
    <t xml:space="preserve">1,414,530/1,870,830</t>
  </si>
  <si>
    <t xml:space="preserve">ARMY HOTEL</t>
  </si>
  <si>
    <t xml:space="preserve">MH17546414</t>
  </si>
  <si>
    <t xml:space="preserve">1 single  1 twin  </t>
  </si>
  <si>
    <t xml:space="preserve">MH17535541</t>
  </si>
  <si>
    <t xml:space="preserve">2017.03.25</t>
  </si>
  <si>
    <t xml:space="preserve">  4 twin  </t>
  </si>
  <si>
    <t xml:space="preserve">CROWNE PLAZA WEST HANOI HOTEL</t>
  </si>
  <si>
    <t xml:space="preserve">MH17530366</t>
  </si>
  <si>
    <t xml:space="preserve">2017.03.26</t>
  </si>
  <si>
    <t xml:space="preserve">2017.03.27</t>
  </si>
  <si>
    <t xml:space="preserve">  6 twin 2 triple</t>
  </si>
  <si>
    <t xml:space="preserve">$71/$40</t>
  </si>
  <si>
    <t xml:space="preserve">1,619,865/2,532,465</t>
  </si>
  <si>
    <t xml:space="preserve">MH17465638</t>
  </si>
  <si>
    <t xml:space="preserve">1 single  3 twin  </t>
  </si>
  <si>
    <t xml:space="preserve">GRAND PLAZA HANOI HOTEL git</t>
  </si>
  <si>
    <t xml:space="preserve">MH17494676</t>
  </si>
  <si>
    <t xml:space="preserve">  6 twin 1 triple</t>
  </si>
  <si>
    <t xml:space="preserve">$80/$31</t>
  </si>
  <si>
    <t xml:space="preserve">1,825,200/2,532,465</t>
  </si>
  <si>
    <t xml:space="preserve">GRAND PLAZA HANOI HOTEL fit</t>
  </si>
  <si>
    <t xml:space="preserve">MH17568711</t>
  </si>
  <si>
    <t xml:space="preserve">GRAND PLAZA HANOI HOTEL git 83</t>
  </si>
  <si>
    <t xml:space="preserve">MH17582656</t>
  </si>
  <si>
    <t xml:space="preserve">  8 twin  + 2suite</t>
  </si>
  <si>
    <t xml:space="preserve">$83/$150 (suite)</t>
  </si>
  <si>
    <t xml:space="preserve">1,893,645/3,422,250</t>
  </si>
  <si>
    <t xml:space="preserve">Ha Long Bay</t>
  </si>
  <si>
    <t xml:space="preserve">HALONG DREAM HOTEL</t>
  </si>
  <si>
    <t xml:space="preserve">MH17520674</t>
  </si>
  <si>
    <t xml:space="preserve">2017.03.20</t>
  </si>
  <si>
    <t xml:space="preserve">MH17465627</t>
  </si>
  <si>
    <t xml:space="preserve">MH17460698</t>
  </si>
  <si>
    <t xml:space="preserve">  6 twin  </t>
  </si>
  <si>
    <t xml:space="preserve">MH17460742</t>
  </si>
  <si>
    <t xml:space="preserve">  8 twin 1 triple</t>
  </si>
  <si>
    <t xml:space="preserve">1,003,860/1,460,160</t>
  </si>
  <si>
    <t xml:space="preserve">HALONG DREAM HOTEL -&gt;Mithrin RATE</t>
  </si>
  <si>
    <t xml:space="preserve">MH17554084</t>
  </si>
  <si>
    <t xml:space="preserve">2017.03.28</t>
  </si>
  <si>
    <t xml:space="preserve">1 single  5 twin  </t>
  </si>
  <si>
    <t xml:space="preserve">MH17527804</t>
  </si>
  <si>
    <t xml:space="preserve">MH17505160</t>
  </si>
  <si>
    <t xml:space="preserve">$44/$20</t>
  </si>
  <si>
    <t xml:space="preserve">MH17527841</t>
  </si>
  <si>
    <t xml:space="preserve">MH17547050</t>
  </si>
  <si>
    <t xml:space="preserve">  3 twin 1 triple</t>
  </si>
  <si>
    <t xml:space="preserve">HALONG PALACE HOTEL</t>
  </si>
  <si>
    <t xml:space="preserve">MH17545879</t>
  </si>
  <si>
    <t xml:space="preserve">  2 twin 1 triple</t>
  </si>
  <si>
    <t xml:space="preserve">$48/$25</t>
  </si>
  <si>
    <t xml:space="preserve">1,095,120/1,665,495</t>
  </si>
  <si>
    <t xml:space="preserve">MH16357126</t>
  </si>
  <si>
    <t xml:space="preserve">1 single  7 twin 1 triple</t>
  </si>
  <si>
    <t xml:space="preserve">MH16357118</t>
  </si>
  <si>
    <t xml:space="preserve">  7 twin 1 triple</t>
  </si>
  <si>
    <t xml:space="preserve">HALONG PLAZA HOTEL &gt;&gt; Dream RATE</t>
  </si>
  <si>
    <t xml:space="preserve">MH17496849</t>
  </si>
  <si>
    <t xml:space="preserve">HALONG PLAZA HOTEL</t>
  </si>
  <si>
    <t xml:space="preserve">MH16357092</t>
  </si>
  <si>
    <t xml:space="preserve">  8 twin  </t>
  </si>
  <si>
    <t xml:space="preserve">MH17496526</t>
  </si>
  <si>
    <t xml:space="preserve">1 single  6 twin 1 triple</t>
  </si>
  <si>
    <t xml:space="preserve">HANOI DAEWOO HOTEL FIT</t>
  </si>
  <si>
    <t xml:space="preserve">MH17496846</t>
  </si>
  <si>
    <t xml:space="preserve">$86/$43
(1R cancel charge 50%)</t>
  </si>
  <si>
    <t xml:space="preserve">1,962,090/2,874,690</t>
  </si>
  <si>
    <t xml:space="preserve">HANOI DAEWOO HOTEL GIT</t>
  </si>
  <si>
    <t xml:space="preserve">MH17494633</t>
  </si>
  <si>
    <t xml:space="preserve">  7 twin 2 triple</t>
  </si>
  <si>
    <t xml:space="preserve">$82/$43
(1R cancel charge 50%)</t>
  </si>
  <si>
    <t xml:space="preserve">1,870,830 /2,851,875</t>
  </si>
  <si>
    <t xml:space="preserve">MH17496467</t>
  </si>
  <si>
    <t xml:space="preserve">  11 twin  </t>
  </si>
  <si>
    <t xml:space="preserve">MH17502443</t>
  </si>
  <si>
    <t xml:space="preserve">$86/$43</t>
  </si>
  <si>
    <t xml:space="preserve">1,962,090/2,943,135</t>
  </si>
  <si>
    <t xml:space="preserve">MH17494645</t>
  </si>
  <si>
    <t xml:space="preserve">  3 twin  </t>
  </si>
  <si>
    <t xml:space="preserve">MH17496531</t>
  </si>
  <si>
    <t xml:space="preserve">$82/$43</t>
  </si>
  <si>
    <t xml:space="preserve">MH17507005</t>
  </si>
  <si>
    <t xml:space="preserve">MH17494659</t>
  </si>
  <si>
    <t xml:space="preserve">MH17494648</t>
  </si>
  <si>
    <t xml:space="preserve">HOTEL NIKKO HANOI 150</t>
  </si>
  <si>
    <t xml:space="preserve">MH17574193</t>
  </si>
  <si>
    <t xml:space="preserve">  1 twin  </t>
  </si>
  <si>
    <t xml:space="preserve">INTERCONTINENTAL HANOI WESTLAKE homeshopping </t>
  </si>
  <si>
    <t xml:space="preserve">MH16356472</t>
  </si>
  <si>
    <t xml:space="preserve">  5 twin 1 triple</t>
  </si>
  <si>
    <t xml:space="preserve">$81/$40 (home shopping)</t>
  </si>
  <si>
    <t xml:space="preserve">1,848,015/2,760,615</t>
  </si>
  <si>
    <t xml:space="preserve">INTERCONTINENTAL HANOI WESTLAKE</t>
  </si>
  <si>
    <t xml:space="preserve">0321-K23/AVP102170321KE1</t>
  </si>
  <si>
    <t xml:space="preserve">$81/$40 </t>
  </si>
  <si>
    <t xml:space="preserve">MH17460675</t>
  </si>
  <si>
    <t xml:space="preserve">  5 twin  </t>
  </si>
  <si>
    <t xml:space="preserve">MH17460637</t>
  </si>
  <si>
    <t xml:space="preserve">MH17471696</t>
  </si>
  <si>
    <t xml:space="preserve">  10 twin  </t>
  </si>
  <si>
    <t xml:space="preserve">MUONG THANH GRAND XA LA HOTEL</t>
  </si>
  <si>
    <t xml:space="preserve">MH17563981</t>
  </si>
  <si>
    <t xml:space="preserve">  1 twin 2 triple</t>
  </si>
  <si>
    <t xml:space="preserve">$42/$15</t>
  </si>
  <si>
    <t xml:space="preserve">958,230/1,300,455</t>
  </si>
  <si>
    <t xml:space="preserve">MUONG THANH HA LONG HOTEL</t>
  </si>
  <si>
    <t xml:space="preserve">MH17467314</t>
  </si>
  <si>
    <t xml:space="preserve">1 single  8 twin  </t>
  </si>
  <si>
    <t xml:space="preserve">MH17563994</t>
  </si>
  <si>
    <t xml:space="preserve">$46/$20</t>
  </si>
  <si>
    <t xml:space="preserve">1,049,490/1,505,790</t>
  </si>
  <si>
    <t xml:space="preserve">MH17443122</t>
  </si>
  <si>
    <t xml:space="preserve">1 single  12 twin  </t>
  </si>
  <si>
    <t xml:space="preserve">MH17498218</t>
  </si>
  <si>
    <t xml:space="preserve">MUONG THANH HANOI HOTEL(EX.BEST WESTERN ) </t>
  </si>
  <si>
    <t xml:space="preserve">MH17554495</t>
  </si>
  <si>
    <t xml:space="preserve">$44/$15</t>
  </si>
  <si>
    <t xml:space="preserve">1,003,860/1,346,085</t>
  </si>
  <si>
    <t xml:space="preserve">MUONG THANH QUANG NINH HOTEL</t>
  </si>
  <si>
    <t xml:space="preserve">MH17494722</t>
  </si>
  <si>
    <t xml:space="preserve">  4 twin 3 triple</t>
  </si>
  <si>
    <t xml:space="preserve">$60/$20</t>
  </si>
  <si>
    <t xml:space="preserve">1,368,900/1,825,200</t>
  </si>
  <si>
    <t xml:space="preserve">MH17433193</t>
  </si>
  <si>
    <t xml:space="preserve">1 single  6 twin  </t>
  </si>
  <si>
    <t xml:space="preserve">MH17476404</t>
  </si>
  <si>
    <t xml:space="preserve">MH17496471</t>
  </si>
  <si>
    <t xml:space="preserve">MH17480584</t>
  </si>
  <si>
    <t xml:space="preserve">MH17543878</t>
  </si>
  <si>
    <t xml:space="preserve">MH17511467</t>
  </si>
  <si>
    <t xml:space="preserve">PAN PACIFIC HANOI (EX. SOFITEL PLAZA)</t>
  </si>
  <si>
    <t xml:space="preserve">MH17494605</t>
  </si>
  <si>
    <t xml:space="preserve">$125/$50</t>
  </si>
  <si>
    <t xml:space="preserve">2,851,875/3,992,625</t>
  </si>
  <si>
    <t xml:space="preserve">MH17494712</t>
  </si>
  <si>
    <t xml:space="preserve">  6 twin 3 triple</t>
  </si>
  <si>
    <t xml:space="preserve">$115/$50
(2R full charge=&gt; keep)</t>
  </si>
  <si>
    <t xml:space="preserve">2,623,725/3,764,475</t>
  </si>
  <si>
    <t xml:space="preserve">MH17496508</t>
  </si>
  <si>
    <t xml:space="preserve">ROYAL LOTUS HOTEL HALONG</t>
  </si>
  <si>
    <t xml:space="preserve">MH17503784</t>
  </si>
  <si>
    <t xml:space="preserve">1,095,120/,1,665,495</t>
  </si>
  <si>
    <t xml:space="preserve">SHERATON HANOI HOTEL</t>
  </si>
  <si>
    <t xml:space="preserve">MH16357104</t>
  </si>
  <si>
    <t xml:space="preserve">$90/$40</t>
  </si>
  <si>
    <t xml:space="preserve">2,053,350/2,965,950</t>
  </si>
  <si>
    <t xml:space="preserve">MH17581376</t>
  </si>
  <si>
    <t xml:space="preserve">MH17557164</t>
  </si>
  <si>
    <t xml:space="preserve"> 2 double 2 twin  </t>
  </si>
  <si>
    <t xml:space="preserve">MH17501469</t>
  </si>
  <si>
    <t xml:space="preserve">MH17505125</t>
  </si>
  <si>
    <t xml:space="preserve">STARCITY HALONG BAY HOTEL(EX.STARCITY SUOI MO)</t>
  </si>
  <si>
    <t xml:space="preserve">MH17496091</t>
  </si>
  <si>
    <t xml:space="preserve">$36/$15</t>
  </si>
  <si>
    <t xml:space="preserve">821,340/1,163,565</t>
  </si>
  <si>
    <t xml:space="preserve">MH17554406</t>
  </si>
  <si>
    <t xml:space="preserve">VINPEARL HA LONG BAY RESORT 85</t>
  </si>
  <si>
    <t xml:space="preserve">MH17471703</t>
  </si>
  <si>
    <t xml:space="preserve"> 3 double 7 twin  </t>
  </si>
  <si>
    <t xml:space="preserve">MH17505134</t>
  </si>
  <si>
    <t xml:space="preserve"> 5 double   </t>
  </si>
  <si>
    <t xml:space="preserve">VINPEARL HA LONG BAY RESORT home shopping</t>
  </si>
  <si>
    <t xml:space="preserve">MH16356479</t>
  </si>
  <si>
    <t xml:space="preserve">$75/$40</t>
  </si>
  <si>
    <t xml:space="preserve">1,711,125/2,623,725</t>
  </si>
  <si>
    <t xml:space="preserve">MH17460681</t>
  </si>
  <si>
    <t xml:space="preserve">MH17505283</t>
  </si>
  <si>
    <t xml:space="preserve"> 4 double   </t>
  </si>
  <si>
    <t xml:space="preserve">$85
1R full charge</t>
  </si>
  <si>
    <t xml:space="preserve">MH17501466</t>
  </si>
  <si>
    <t xml:space="preserve">MH17460664</t>
  </si>
  <si>
    <t xml:space="preserve">WYNDHAM LEGEND HALONG HOTEL FIT</t>
  </si>
  <si>
    <t xml:space="preserve">MH17501396</t>
  </si>
  <si>
    <t xml:space="preserve">$70/$30</t>
  </si>
  <si>
    <t xml:space="preserve">1,597,050/,2,281,500</t>
  </si>
  <si>
    <t xml:space="preserve">MH17529307</t>
  </si>
  <si>
    <t xml:space="preserve">0323-K36 / AVP107170323KEQ</t>
  </si>
  <si>
    <t xml:space="preserve"> 1 twin  </t>
  </si>
  <si>
    <t xml:space="preserve">MH16386246</t>
  </si>
  <si>
    <t xml:space="preserve">0312-S1</t>
  </si>
  <si>
    <t xml:space="preserve">2017.03.14</t>
  </si>
  <si>
    <t xml:space="preserve">2017.03.15</t>
  </si>
  <si>
    <t xml:space="preserve">3 single    </t>
  </si>
  <si>
    <t xml:space="preserve">$85
Cancel charge 3R</t>
  </si>
  <si>
    <t xml:space="preserve">"CONG TY TNHH GLOBAL TOUR
'0071000965889
VCB HO CHI MINH PGD GIA DINH"</t>
  </si>
  <si>
    <t xml:space="preserve">MH17491473</t>
  </si>
  <si>
    <t xml:space="preserve">AVG101170322OZB</t>
  </si>
  <si>
    <t xml:space="preserve">$44 
Full  charge</t>
  </si>
  <si>
    <t xml:space="preserve">MH17535575</t>
  </si>
  <si>
    <t xml:space="preserve"> AVP711170324VJT</t>
  </si>
  <si>
    <t xml:space="preserve">$62
Cancel charge 50%</t>
  </si>
  <si>
    <t xml:space="preserve">MH17535568</t>
  </si>
  <si>
    <t xml:space="preserve">AVP711170324VJ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@"/>
    <numFmt numFmtId="172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89255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6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2209608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942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222350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6%20MAIDAS%20INVOICE/1.%20INVOIVE%20VN_2017/MAR%2017/Mar%2027/Maidas%20Mar%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_Sett_List (2)"/>
    </sheetNames>
    <sheetDataSet>
      <sheetData sheetId="0">
        <row r="361">
          <cell r="E361" t="str">
            <v>MH17545879</v>
          </cell>
        </row>
        <row r="361">
          <cell r="G361" t="str">
            <v>0321-K23-AVP102170321KE1</v>
          </cell>
        </row>
        <row r="362">
          <cell r="E362" t="str">
            <v>MH17554101</v>
          </cell>
        </row>
        <row r="362">
          <cell r="G362" t="str">
            <v>0321-K22 / AVP711170321VJT</v>
          </cell>
        </row>
        <row r="363">
          <cell r="E363" t="str">
            <v>MH17520674</v>
          </cell>
        </row>
        <row r="363">
          <cell r="G363" t="str">
            <v>0319-K17-AVP100170319ZEA</v>
          </cell>
        </row>
        <row r="364">
          <cell r="E364" t="str">
            <v>MH17465627</v>
          </cell>
        </row>
        <row r="364">
          <cell r="G364" t="str">
            <v>0324-K2 / AVP100170324OZ1</v>
          </cell>
        </row>
        <row r="365">
          <cell r="E365" t="str">
            <v>MH17496091</v>
          </cell>
        </row>
        <row r="365">
          <cell r="G365" t="str">
            <v>0318-K17 / AVP1001703187CB</v>
          </cell>
        </row>
        <row r="366">
          <cell r="E366" t="str">
            <v>MH17494605</v>
          </cell>
        </row>
        <row r="366">
          <cell r="G366" t="str">
            <v>0320-E7 / AVQ711170320VJ7</v>
          </cell>
        </row>
        <row r="367">
          <cell r="E367" t="str">
            <v>MH17471703</v>
          </cell>
        </row>
        <row r="367">
          <cell r="G367" t="str">
            <v>0320-K6 / AVP102170320KEW</v>
          </cell>
        </row>
        <row r="368">
          <cell r="E368" t="str">
            <v>MH17505134</v>
          </cell>
        </row>
        <row r="368">
          <cell r="G368" t="str">
            <v>0325-K13 / AVP107170325KES</v>
          </cell>
        </row>
        <row r="369">
          <cell r="E369" t="str">
            <v>MH17494722</v>
          </cell>
        </row>
        <row r="369">
          <cell r="G369" t="str">
            <v>0325-K9 / AVP711170325VJD</v>
          </cell>
        </row>
        <row r="370">
          <cell r="E370" t="str">
            <v>MH17496849</v>
          </cell>
        </row>
        <row r="370">
          <cell r="G370" t="str">
            <v>0324-K6 / AVP1001703247CA</v>
          </cell>
        </row>
        <row r="371">
          <cell r="E371" t="str">
            <v>MH17496846</v>
          </cell>
        </row>
        <row r="371">
          <cell r="G371" t="str">
            <v>0324-K6 / AVP1001703247CA</v>
          </cell>
        </row>
        <row r="372">
          <cell r="E372" t="str">
            <v>MH16357104</v>
          </cell>
        </row>
        <row r="372">
          <cell r="G372" t="str">
            <v>0323-G2 / AVQ102170323VNB</v>
          </cell>
        </row>
        <row r="373">
          <cell r="E373" t="str">
            <v>MH16357126</v>
          </cell>
        </row>
        <row r="373">
          <cell r="G373" t="str">
            <v>0324-G1 / AVQ142170324VN1</v>
          </cell>
        </row>
        <row r="374">
          <cell r="E374" t="str">
            <v>MH16357092</v>
          </cell>
        </row>
        <row r="374">
          <cell r="G374" t="str">
            <v>0321-G1 / AVQ140170321VNA</v>
          </cell>
        </row>
        <row r="375">
          <cell r="E375" t="str">
            <v>MH16357118</v>
          </cell>
        </row>
        <row r="375">
          <cell r="G375" t="str">
            <v>0323-G2 / AVQ102170323VNB</v>
          </cell>
        </row>
        <row r="376">
          <cell r="E376" t="str">
            <v>MH17433193</v>
          </cell>
        </row>
        <row r="376">
          <cell r="G376" t="str">
            <v>0322-G5 / AVQ140170322VNC</v>
          </cell>
        </row>
        <row r="377">
          <cell r="E377" t="str">
            <v>MH16356472</v>
          </cell>
        </row>
        <row r="377">
          <cell r="G377" t="str">
            <v>0323-K1 / AVP1091703237CW</v>
          </cell>
        </row>
        <row r="378">
          <cell r="E378" t="str">
            <v>MH16356479</v>
          </cell>
        </row>
        <row r="378">
          <cell r="G378" t="str">
            <v>0323-K1 / AVP1091703237CW</v>
          </cell>
        </row>
        <row r="379">
          <cell r="E379" t="str">
            <v>MH17467314</v>
          </cell>
        </row>
        <row r="379">
          <cell r="G379" t="str">
            <v>0324-E3 / AVP140170324VN1</v>
          </cell>
        </row>
        <row r="380">
          <cell r="E380" t="str">
            <v>MH17494676</v>
          </cell>
        </row>
        <row r="380">
          <cell r="G380" t="str">
            <v>0325-K12 / AVP100170325VNA</v>
          </cell>
        </row>
        <row r="381">
          <cell r="E381" t="str">
            <v>MH17460681</v>
          </cell>
        </row>
        <row r="381">
          <cell r="G381" t="str">
            <v>0323-K13 / AVP1021703237CW</v>
          </cell>
        </row>
        <row r="382">
          <cell r="E382" t="str">
            <v>MH17501396</v>
          </cell>
        </row>
        <row r="382">
          <cell r="G382" t="str">
            <v>0323-K15 / AVP102170323LJW</v>
          </cell>
        </row>
        <row r="383">
          <cell r="E383" t="str">
            <v>MH17494633</v>
          </cell>
        </row>
        <row r="383">
          <cell r="G383" t="str">
            <v>0319-K3 / AVP100170319OZ1</v>
          </cell>
        </row>
        <row r="384">
          <cell r="E384" t="str">
            <v>MH17476404</v>
          </cell>
        </row>
        <row r="384">
          <cell r="G384" t="str">
            <v>0320-E7 / AVQ711170320VJ7</v>
          </cell>
        </row>
        <row r="385">
          <cell r="E385" t="str">
            <v>MH17460698</v>
          </cell>
        </row>
        <row r="385">
          <cell r="G385" t="str">
            <v>0323-K12 / AVP100170323VNA</v>
          </cell>
        </row>
        <row r="386">
          <cell r="E386" t="str">
            <v>MH17460742</v>
          </cell>
        </row>
        <row r="386">
          <cell r="G386" t="str">
            <v>0325-K7 / AVP100170325OZ1</v>
          </cell>
        </row>
        <row r="387">
          <cell r="E387" t="str">
            <v>MH17460675</v>
          </cell>
        </row>
        <row r="387">
          <cell r="G387" t="str">
            <v>0323-K13 / AVP1021703237CW</v>
          </cell>
        </row>
        <row r="388">
          <cell r="E388" t="str">
            <v>MH17554098</v>
          </cell>
        </row>
        <row r="388">
          <cell r="G388" t="str">
            <v>0321-K22 / AVP711170321VJT</v>
          </cell>
        </row>
        <row r="389">
          <cell r="E389" t="str">
            <v>MH17581376</v>
          </cell>
        </row>
        <row r="389">
          <cell r="G389" t="str">
            <v>0324-K14 / AVP711170324VJT</v>
          </cell>
        </row>
        <row r="390">
          <cell r="E390" t="str">
            <v>MH17568711</v>
          </cell>
        </row>
        <row r="390">
          <cell r="G390" t="str">
            <v>0323-K23 / AVP107170323KES</v>
          </cell>
        </row>
        <row r="391">
          <cell r="E391" t="str">
            <v>MH17554084</v>
          </cell>
        </row>
        <row r="391">
          <cell r="G391" t="str">
            <v>0326-E15-AVP702170326VNB</v>
          </cell>
        </row>
        <row r="392">
          <cell r="E392" t="str">
            <v>MH17582656</v>
          </cell>
        </row>
        <row r="392">
          <cell r="G392" t="str">
            <v>0324-K14 / AVP711170324VJT</v>
          </cell>
        </row>
        <row r="393">
          <cell r="E393" t="str">
            <v>MH17494712</v>
          </cell>
        </row>
        <row r="393">
          <cell r="G393" t="str">
            <v>0325-K9 / AVP711170325VJD</v>
          </cell>
        </row>
        <row r="394">
          <cell r="E394" t="str">
            <v>MH17505283</v>
          </cell>
        </row>
        <row r="394">
          <cell r="G394" t="str">
            <v>0319-K13 / AVP107170319KES</v>
          </cell>
        </row>
        <row r="395">
          <cell r="E395" t="str">
            <v>MH17563994</v>
          </cell>
        </row>
        <row r="395">
          <cell r="G395" t="str">
            <v>0324-E27-AVP140170324VN7</v>
          </cell>
        </row>
        <row r="396">
          <cell r="E396" t="str">
            <v>MH17574193</v>
          </cell>
        </row>
        <row r="396">
          <cell r="G396" t="str">
            <v>0323-K23 / AVP107170323KES</v>
          </cell>
        </row>
        <row r="397">
          <cell r="E397" t="str">
            <v>MH17563981</v>
          </cell>
        </row>
        <row r="397">
          <cell r="G397" t="str">
            <v>0324-E27-AVP140170324VN7</v>
          </cell>
        </row>
        <row r="398">
          <cell r="E398" t="str">
            <v>MH17496471</v>
          </cell>
        </row>
        <row r="398">
          <cell r="G398" t="str">
            <v>0323-K20 / AVP711170323VNC</v>
          </cell>
        </row>
        <row r="399">
          <cell r="E399" t="str">
            <v>MH17496467</v>
          </cell>
        </row>
        <row r="399">
          <cell r="G399" t="str">
            <v>0323-K20 / AVP711170323VNC</v>
          </cell>
        </row>
        <row r="400">
          <cell r="E400" t="str">
            <v>MH17503784</v>
          </cell>
        </row>
        <row r="400">
          <cell r="G400" t="str">
            <v>0321-K10 / AVP101170321LJA</v>
          </cell>
        </row>
        <row r="401">
          <cell r="E401" t="str">
            <v>MH17557164</v>
          </cell>
        </row>
        <row r="401">
          <cell r="G401" t="str">
            <v>0326-K9 / AVP102170326OZW</v>
          </cell>
        </row>
        <row r="402">
          <cell r="E402" t="str">
            <v>MH17460637</v>
          </cell>
        </row>
        <row r="402">
          <cell r="G402" t="str">
            <v>0323-K14 / AVP102170323OZW</v>
          </cell>
        </row>
        <row r="403">
          <cell r="E403" t="str">
            <v>MH17443122</v>
          </cell>
        </row>
        <row r="403">
          <cell r="G403" t="str">
            <v>0325-E5 / AVP701170325VNB</v>
          </cell>
        </row>
        <row r="404">
          <cell r="E404" t="str">
            <v>MH17501466</v>
          </cell>
        </row>
        <row r="404">
          <cell r="G404" t="str">
            <v>0323-K21 / AVP102170323OZ2</v>
          </cell>
        </row>
        <row r="405">
          <cell r="E405" t="str">
            <v>MH17496508</v>
          </cell>
        </row>
        <row r="405">
          <cell r="G405" t="str">
            <v>0318-K13 / AVP713170318VJ1</v>
          </cell>
        </row>
        <row r="406">
          <cell r="E406" t="str">
            <v>MH17498218</v>
          </cell>
        </row>
        <row r="406">
          <cell r="G406" t="str">
            <v>0324-E7 / AVP140170324VNN</v>
          </cell>
        </row>
        <row r="407">
          <cell r="E407" t="str">
            <v>MH17460664</v>
          </cell>
        </row>
        <row r="407">
          <cell r="G407" t="str">
            <v>0323-K14 / AVP102170323OZW</v>
          </cell>
        </row>
        <row r="408">
          <cell r="E408" t="str">
            <v>MH17527804</v>
          </cell>
        </row>
        <row r="408">
          <cell r="G408" t="str">
            <v>0322-K22-AVP100170322OZ1</v>
          </cell>
        </row>
        <row r="409">
          <cell r="E409" t="str">
            <v>MH17529307</v>
          </cell>
        </row>
        <row r="409">
          <cell r="G409" t="str">
            <v>0323-K23-AVP107170323KES</v>
          </cell>
        </row>
        <row r="410">
          <cell r="E410" t="str">
            <v>MH17480584</v>
          </cell>
        </row>
        <row r="410">
          <cell r="G410" t="str">
            <v>0322-K9 / AVP711170322VJT</v>
          </cell>
        </row>
        <row r="411">
          <cell r="E411" t="str">
            <v>MH17530366</v>
          </cell>
        </row>
        <row r="411">
          <cell r="G411" t="str">
            <v>0326-K8 / AVP100170326VNA</v>
          </cell>
        </row>
        <row r="412">
          <cell r="E412" t="str">
            <v>MH17501469</v>
          </cell>
        </row>
        <row r="412">
          <cell r="G412" t="str">
            <v>0323-K21 / AVP102170323OZ2</v>
          </cell>
        </row>
        <row r="413">
          <cell r="E413" t="str">
            <v>MH17505160</v>
          </cell>
        </row>
        <row r="413">
          <cell r="G413" t="str">
            <v>0325-K12 / AVP100170325VNA</v>
          </cell>
        </row>
        <row r="414">
          <cell r="E414" t="str">
            <v>MH17505125</v>
          </cell>
        </row>
        <row r="414">
          <cell r="G414" t="str">
            <v>0325-K13 / AVP107170325KES</v>
          </cell>
        </row>
        <row r="415">
          <cell r="E415" t="str">
            <v>MH17546414</v>
          </cell>
        </row>
        <row r="415">
          <cell r="G415" t="str">
            <v>0321-J24 / AVG100170321KEA</v>
          </cell>
        </row>
        <row r="416">
          <cell r="E416" t="str">
            <v>MH17535541</v>
          </cell>
        </row>
        <row r="416">
          <cell r="G416" t="str">
            <v>0322-K22 / AVP100170322OZ1</v>
          </cell>
        </row>
        <row r="417">
          <cell r="E417" t="str">
            <v>MH17502443</v>
          </cell>
        </row>
        <row r="417">
          <cell r="G417" t="str">
            <v>0323-K15 / AVP102170323LJW</v>
          </cell>
        </row>
        <row r="418">
          <cell r="E418" t="str">
            <v>MH17494645</v>
          </cell>
        </row>
        <row r="418">
          <cell r="G418" t="str">
            <v>0322-K9 / AVP711170322VJT</v>
          </cell>
        </row>
        <row r="419">
          <cell r="E419" t="str">
            <v>MH17543878</v>
          </cell>
        </row>
        <row r="419">
          <cell r="G419" t="str">
            <v>0321-K22-AVP711170321VJT</v>
          </cell>
        </row>
        <row r="420">
          <cell r="E420" t="str">
            <v>MH17511467</v>
          </cell>
        </row>
        <row r="420">
          <cell r="G420" t="str">
            <v>0324-K14-AVP711170324VJT</v>
          </cell>
        </row>
        <row r="421">
          <cell r="E421" t="str">
            <v>MH17496531</v>
          </cell>
        </row>
        <row r="421">
          <cell r="G421" t="str">
            <v>0321-K9 / AVP100170321OZ1</v>
          </cell>
        </row>
        <row r="422">
          <cell r="E422" t="str">
            <v>MH17507005</v>
          </cell>
        </row>
        <row r="422">
          <cell r="G422" t="str">
            <v>0321-K10 / AVP101170321LJA</v>
          </cell>
        </row>
        <row r="423">
          <cell r="E423" t="str">
            <v>MH17465638</v>
          </cell>
        </row>
        <row r="423">
          <cell r="G423" t="str">
            <v>0324-K2 / AVP100170324OZ1</v>
          </cell>
        </row>
        <row r="424">
          <cell r="E424" t="str">
            <v>MH17494659</v>
          </cell>
        </row>
        <row r="424">
          <cell r="G424" t="str">
            <v>0323-K12 / AVP100170323VNA</v>
          </cell>
        </row>
        <row r="425">
          <cell r="E425" t="str">
            <v>MH17496526</v>
          </cell>
        </row>
        <row r="425">
          <cell r="G425" t="str">
            <v>0321-K9 / AVP100170321OZ1</v>
          </cell>
        </row>
        <row r="426">
          <cell r="E426" t="str">
            <v>MH17471696</v>
          </cell>
        </row>
        <row r="426">
          <cell r="G426" t="str">
            <v>0320-K6 / AVP102170320KEW</v>
          </cell>
        </row>
        <row r="427">
          <cell r="E427" t="str">
            <v>MH17527841</v>
          </cell>
        </row>
        <row r="427">
          <cell r="G427" t="str">
            <v>0324-E20-AVP141170324VNA</v>
          </cell>
        </row>
        <row r="428">
          <cell r="E428" t="str">
            <v>MH17494648</v>
          </cell>
        </row>
        <row r="428">
          <cell r="G428" t="str">
            <v>0322-K9 / AVP711170322VJT</v>
          </cell>
        </row>
        <row r="429">
          <cell r="E429" t="str">
            <v>MH17547050</v>
          </cell>
        </row>
        <row r="429">
          <cell r="G429" t="str">
            <v>0326-K12-AVP100170326OZ1</v>
          </cell>
        </row>
        <row r="430">
          <cell r="E430" t="str">
            <v>MH17554406</v>
          </cell>
        </row>
        <row r="430">
          <cell r="G430" t="str">
            <v>0324-K26-AVP100170324ZEB</v>
          </cell>
        </row>
        <row r="431">
          <cell r="E431" t="str">
            <v>MH17554495</v>
          </cell>
        </row>
        <row r="431">
          <cell r="G431" t="str">
            <v>0324-k26 /AVP100170324ZE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M101" activeCellId="0" sqref="M10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3" min="12" style="2" width="21.87"/>
    <col collapsed="false" customWidth="true" hidden="true" outlineLevel="0" max="14" min="14" style="1" width="40.12"/>
    <col collapsed="false" customWidth="true" hidden="false" outlineLevel="0" max="15" min="15" style="1" width="18.37"/>
    <col collapsed="false" customWidth="true" hidden="false" outlineLevel="0" max="16" min="16" style="1" width="41.36"/>
    <col collapsed="false" customWidth="true" hidden="false" outlineLevel="0" max="17" min="17" style="1" width="10.37"/>
    <col collapsed="false" customWidth="false" hidden="false" outlineLevel="0" max="18" min="18" style="1" width="9.12"/>
    <col collapsed="false" customWidth="true" hidden="false" outlineLevel="0" max="19" min="19" style="1" width="16.86"/>
    <col collapsed="false" customWidth="true" hidden="false" outlineLevel="0" max="20" min="20" style="1" width="14.99"/>
    <col collapsed="false" customWidth="false" hidden="false" outlineLevel="0" max="257" min="21" style="1" width="9.12"/>
  </cols>
  <sheetData>
    <row r="2" customFormat="false" ht="26.25" hidden="false" customHeight="false" outlineLevel="0" collapsed="false">
      <c r="D2" s="3"/>
      <c r="F2" s="3"/>
      <c r="G2" s="3" t="s">
        <v>0</v>
      </c>
      <c r="H2" s="3"/>
      <c r="I2" s="3"/>
    </row>
    <row r="3" customFormat="false" ht="25.5" hidden="false" customHeight="true" outlineLevel="0" collapsed="false">
      <c r="H3" s="4"/>
      <c r="I3" s="5" t="s">
        <v>1</v>
      </c>
      <c r="J3" s="6"/>
      <c r="K3" s="6"/>
      <c r="L3" s="7"/>
      <c r="M3" s="7"/>
      <c r="N3" s="6"/>
      <c r="O3" s="6"/>
      <c r="P3" s="8"/>
      <c r="Q3" s="9"/>
    </row>
    <row r="4" customFormat="false" ht="25.5" hidden="false" customHeight="true" outlineLevel="0" collapsed="false">
      <c r="B4" s="10" t="s">
        <v>2</v>
      </c>
      <c r="C4" s="11"/>
      <c r="D4" s="12"/>
      <c r="E4" s="13"/>
      <c r="F4" s="12"/>
      <c r="H4" s="14"/>
      <c r="I4" s="15" t="s">
        <v>3</v>
      </c>
      <c r="J4" s="16"/>
      <c r="K4" s="16"/>
      <c r="L4" s="17"/>
      <c r="M4" s="17"/>
      <c r="N4" s="16"/>
      <c r="O4" s="16"/>
      <c r="P4" s="18"/>
      <c r="Q4" s="12"/>
    </row>
    <row r="5" customFormat="false" ht="25.5" hidden="false" customHeight="true" outlineLevel="0" collapsed="false">
      <c r="B5" s="19"/>
      <c r="C5" s="11"/>
      <c r="D5" s="12"/>
      <c r="E5" s="20"/>
      <c r="F5" s="12"/>
      <c r="H5" s="14"/>
      <c r="I5" s="21" t="s">
        <v>4</v>
      </c>
      <c r="J5" s="22"/>
      <c r="K5" s="22"/>
      <c r="L5" s="23"/>
      <c r="M5" s="23"/>
      <c r="N5" s="22"/>
      <c r="O5" s="22"/>
      <c r="P5" s="22"/>
      <c r="Q5" s="12"/>
    </row>
    <row r="6" customFormat="false" ht="25.5" hidden="false" customHeight="true" outlineLevel="0" collapsed="false">
      <c r="B6" s="24"/>
      <c r="C6" s="25"/>
      <c r="D6" s="25"/>
      <c r="E6" s="26"/>
      <c r="F6" s="27"/>
      <c r="H6" s="28"/>
      <c r="I6" s="21" t="s">
        <v>5</v>
      </c>
      <c r="J6" s="22"/>
      <c r="K6" s="22"/>
      <c r="L6" s="23"/>
      <c r="M6" s="23"/>
      <c r="N6" s="22"/>
      <c r="O6" s="22"/>
      <c r="P6" s="22"/>
      <c r="Q6" s="9"/>
    </row>
    <row r="8" customFormat="false" ht="16.5" hidden="false" customHeight="false" outlineLevel="0" collapsed="false">
      <c r="B8" s="29"/>
      <c r="C8" s="29"/>
    </row>
    <row r="9" customFormat="false" ht="16.5" hidden="false" customHeight="false" outlineLevel="0" collapsed="false">
      <c r="B9" s="29"/>
      <c r="C9" s="29"/>
      <c r="E9" s="30" t="s">
        <v>6</v>
      </c>
      <c r="F9" s="31" t="n">
        <v>22815</v>
      </c>
      <c r="G9" s="32"/>
    </row>
    <row r="10" customFormat="false" ht="16.5" hidden="false" customHeight="false" outlineLevel="0" collapsed="false">
      <c r="B10" s="29"/>
      <c r="C10" s="29"/>
    </row>
    <row r="12" s="38" customFormat="true" ht="32.25" hidden="false" customHeight="true" outlineLevel="0" collapsed="false">
      <c r="A12" s="33" t="s">
        <v>7</v>
      </c>
      <c r="B12" s="34" t="s">
        <v>8</v>
      </c>
      <c r="C12" s="34"/>
      <c r="D12" s="35"/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15</v>
      </c>
      <c r="L12" s="35"/>
      <c r="M12" s="35" t="s">
        <v>16</v>
      </c>
      <c r="N12" s="36"/>
      <c r="O12" s="37" t="s">
        <v>17</v>
      </c>
      <c r="P12" s="34" t="s">
        <v>18</v>
      </c>
    </row>
    <row r="13" s="49" customFormat="true" ht="28.5" hidden="false" customHeight="true" outlineLevel="0" collapsed="false">
      <c r="A13" s="39" t="n">
        <v>1</v>
      </c>
      <c r="B13" s="40"/>
      <c r="C13" s="41" t="s">
        <v>19</v>
      </c>
      <c r="D13" s="42" t="s">
        <v>20</v>
      </c>
      <c r="E13" s="43" t="s">
        <v>21</v>
      </c>
      <c r="F13" s="42" t="s">
        <v>22</v>
      </c>
      <c r="G13" s="42" t="str">
        <f aca="false">VLOOKUP($F13,'[1]Agent_Sett_List (2)'!$E$361:$G$431,3,0)</f>
        <v>0321-K22 / AVP711170321VJT</v>
      </c>
      <c r="H13" s="42" t="s">
        <v>23</v>
      </c>
      <c r="I13" s="42" t="s">
        <v>24</v>
      </c>
      <c r="J13" s="44" t="n">
        <v>5566860</v>
      </c>
      <c r="K13" s="45" t="s">
        <v>25</v>
      </c>
      <c r="L13" s="46" t="s">
        <v>26</v>
      </c>
      <c r="M13" s="46" t="s">
        <v>27</v>
      </c>
      <c r="N13" s="45"/>
      <c r="O13" s="47" t="n">
        <f aca="false">+J13/$F$9</f>
        <v>244</v>
      </c>
      <c r="P13" s="48"/>
    </row>
    <row r="14" s="49" customFormat="true" ht="28.5" hidden="false" customHeight="true" outlineLevel="0" collapsed="false">
      <c r="A14" s="39" t="n">
        <v>2</v>
      </c>
      <c r="B14" s="40"/>
      <c r="C14" s="41"/>
      <c r="D14" s="42" t="s">
        <v>20</v>
      </c>
      <c r="E14" s="43" t="s">
        <v>21</v>
      </c>
      <c r="F14" s="42" t="s">
        <v>28</v>
      </c>
      <c r="G14" s="42" t="str">
        <f aca="false">VLOOKUP($F14,'[1]Agent_Sett_List (2)'!$E$361:$G$431,3,0)</f>
        <v>0321-K22 / AVP711170321VJT</v>
      </c>
      <c r="H14" s="42" t="s">
        <v>29</v>
      </c>
      <c r="I14" s="42" t="s">
        <v>30</v>
      </c>
      <c r="J14" s="50" t="n">
        <v>3285360</v>
      </c>
      <c r="K14" s="45" t="s">
        <v>25</v>
      </c>
      <c r="L14" s="46" t="s">
        <v>31</v>
      </c>
      <c r="M14" s="46" t="s">
        <v>32</v>
      </c>
      <c r="N14" s="45"/>
      <c r="O14" s="47" t="n">
        <f aca="false">+J14/$F$9</f>
        <v>144</v>
      </c>
      <c r="P14" s="48"/>
    </row>
    <row r="15" s="49" customFormat="true" ht="28.5" hidden="false" customHeight="true" outlineLevel="0" collapsed="false">
      <c r="A15" s="39" t="n">
        <v>3</v>
      </c>
      <c r="B15" s="40"/>
      <c r="C15" s="41"/>
      <c r="D15" s="42" t="s">
        <v>20</v>
      </c>
      <c r="E15" s="43" t="s">
        <v>33</v>
      </c>
      <c r="F15" s="42" t="s">
        <v>34</v>
      </c>
      <c r="G15" s="42" t="str">
        <f aca="false">VLOOKUP($F15,'[1]Agent_Sett_List (2)'!$E$361:$G$431,3,0)</f>
        <v>0321-J24 / AVG100170321KEA</v>
      </c>
      <c r="H15" s="42" t="s">
        <v>29</v>
      </c>
      <c r="I15" s="42" t="s">
        <v>24</v>
      </c>
      <c r="J15" s="44" t="n">
        <v>8487180</v>
      </c>
      <c r="K15" s="45" t="s">
        <v>35</v>
      </c>
      <c r="L15" s="51" t="n">
        <v>62</v>
      </c>
      <c r="M15" s="52" t="n">
        <v>1414530</v>
      </c>
      <c r="N15" s="45"/>
      <c r="O15" s="47" t="n">
        <f aca="false">+J15/$F$9</f>
        <v>372</v>
      </c>
      <c r="P15" s="48"/>
    </row>
    <row r="16" s="60" customFormat="true" ht="28.5" hidden="false" customHeight="true" outlineLevel="0" collapsed="false">
      <c r="A16" s="39" t="n">
        <v>4</v>
      </c>
      <c r="B16" s="53"/>
      <c r="C16" s="41"/>
      <c r="D16" s="54" t="s">
        <v>20</v>
      </c>
      <c r="E16" s="55" t="s">
        <v>33</v>
      </c>
      <c r="F16" s="56" t="s">
        <v>36</v>
      </c>
      <c r="G16" s="42" t="str">
        <f aca="false">VLOOKUP($F16,'[1]Agent_Sett_List (2)'!$E$361:$G$431,3,0)</f>
        <v>0322-K22 / AVP100170322OZ1</v>
      </c>
      <c r="H16" s="54" t="s">
        <v>24</v>
      </c>
      <c r="I16" s="54" t="s">
        <v>37</v>
      </c>
      <c r="J16" s="57" t="n">
        <v>5658120</v>
      </c>
      <c r="K16" s="58" t="s">
        <v>38</v>
      </c>
      <c r="L16" s="51" t="n">
        <v>62</v>
      </c>
      <c r="M16" s="52" t="n">
        <v>1414530</v>
      </c>
      <c r="N16" s="58"/>
      <c r="O16" s="47" t="n">
        <f aca="false">+J16/$F$9</f>
        <v>248</v>
      </c>
      <c r="P16" s="59"/>
    </row>
    <row r="17" s="60" customFormat="true" ht="28.5" hidden="false" customHeight="true" outlineLevel="0" collapsed="false">
      <c r="A17" s="39" t="n">
        <v>4</v>
      </c>
      <c r="B17" s="53"/>
      <c r="C17" s="41"/>
      <c r="D17" s="54" t="s">
        <v>20</v>
      </c>
      <c r="E17" s="55" t="s">
        <v>39</v>
      </c>
      <c r="F17" s="56" t="s">
        <v>40</v>
      </c>
      <c r="G17" s="42" t="str">
        <f aca="false">VLOOKUP($F17,'[1]Agent_Sett_List (2)'!$E$361:$G$431,3,0)</f>
        <v>0326-K8 / AVP100170326VNA</v>
      </c>
      <c r="H17" s="54" t="s">
        <v>41</v>
      </c>
      <c r="I17" s="54" t="s">
        <v>42</v>
      </c>
      <c r="J17" s="61" t="n">
        <v>14784120</v>
      </c>
      <c r="K17" s="58" t="s">
        <v>43</v>
      </c>
      <c r="L17" s="62" t="s">
        <v>44</v>
      </c>
      <c r="M17" s="62" t="s">
        <v>45</v>
      </c>
      <c r="N17" s="58"/>
      <c r="O17" s="47" t="n">
        <f aca="false">+J17/$F$9</f>
        <v>648</v>
      </c>
      <c r="P17" s="59"/>
    </row>
    <row r="18" s="49" customFormat="true" ht="28.5" hidden="false" customHeight="true" outlineLevel="0" collapsed="false">
      <c r="A18" s="39" t="n">
        <v>5</v>
      </c>
      <c r="B18" s="40"/>
      <c r="C18" s="41"/>
      <c r="D18" s="42" t="s">
        <v>20</v>
      </c>
      <c r="E18" s="43" t="s">
        <v>39</v>
      </c>
      <c r="F18" s="42" t="s">
        <v>46</v>
      </c>
      <c r="G18" s="42" t="str">
        <f aca="false">VLOOKUP($F18,'[1]Agent_Sett_List (2)'!$E$361:$G$431,3,0)</f>
        <v>0324-K2 / AVP100170324OZ1</v>
      </c>
      <c r="H18" s="42" t="s">
        <v>41</v>
      </c>
      <c r="I18" s="42" t="s">
        <v>42</v>
      </c>
      <c r="J18" s="44" t="n">
        <v>6479460</v>
      </c>
      <c r="K18" s="45" t="s">
        <v>47</v>
      </c>
      <c r="L18" s="51" t="n">
        <v>71</v>
      </c>
      <c r="M18" s="52" t="n">
        <v>1619865</v>
      </c>
      <c r="N18" s="45"/>
      <c r="O18" s="47" t="n">
        <f aca="false">+J18/$F$9</f>
        <v>284</v>
      </c>
      <c r="P18" s="48"/>
    </row>
    <row r="19" s="49" customFormat="true" ht="28.5" hidden="false" customHeight="true" outlineLevel="0" collapsed="false">
      <c r="A19" s="39" t="n">
        <v>6</v>
      </c>
      <c r="B19" s="40"/>
      <c r="C19" s="41"/>
      <c r="D19" s="42" t="s">
        <v>20</v>
      </c>
      <c r="E19" s="43" t="s">
        <v>48</v>
      </c>
      <c r="F19" s="42" t="s">
        <v>49</v>
      </c>
      <c r="G19" s="42" t="str">
        <f aca="false">VLOOKUP($F19,'[1]Agent_Sett_List (2)'!$E$361:$G$431,3,0)</f>
        <v>0325-K12 / AVP100170325VNA</v>
      </c>
      <c r="H19" s="42" t="s">
        <v>37</v>
      </c>
      <c r="I19" s="42" t="s">
        <v>41</v>
      </c>
      <c r="J19" s="63" t="n">
        <v>13483665</v>
      </c>
      <c r="K19" s="45" t="s">
        <v>50</v>
      </c>
      <c r="L19" s="64" t="s">
        <v>51</v>
      </c>
      <c r="M19" s="65" t="s">
        <v>52</v>
      </c>
      <c r="N19" s="45"/>
      <c r="O19" s="47" t="n">
        <f aca="false">+J19/$F$9</f>
        <v>591</v>
      </c>
      <c r="P19" s="48"/>
    </row>
    <row r="20" s="49" customFormat="true" ht="28.5" hidden="false" customHeight="true" outlineLevel="0" collapsed="false">
      <c r="A20" s="39" t="n">
        <v>7</v>
      </c>
      <c r="B20" s="40"/>
      <c r="C20" s="41"/>
      <c r="D20" s="42" t="s">
        <v>20</v>
      </c>
      <c r="E20" s="43" t="s">
        <v>53</v>
      </c>
      <c r="F20" s="42" t="s">
        <v>54</v>
      </c>
      <c r="G20" s="42" t="str">
        <f aca="false">VLOOKUP($F20,'[1]Agent_Sett_List (2)'!$E$361:$G$431,3,0)</f>
        <v>0323-K23 / AVP107170323KES</v>
      </c>
      <c r="H20" s="42" t="s">
        <v>23</v>
      </c>
      <c r="I20" s="42" t="s">
        <v>24</v>
      </c>
      <c r="J20" s="44" t="n">
        <v>8213400</v>
      </c>
      <c r="K20" s="45" t="s">
        <v>38</v>
      </c>
      <c r="L20" s="51" t="n">
        <v>90</v>
      </c>
      <c r="M20" s="52" t="n">
        <v>2053350</v>
      </c>
      <c r="N20" s="45"/>
      <c r="O20" s="47" t="n">
        <f aca="false">+J20/$F$9</f>
        <v>360</v>
      </c>
      <c r="P20" s="48"/>
    </row>
    <row r="21" s="49" customFormat="true" ht="28.5" hidden="false" customHeight="true" outlineLevel="0" collapsed="false">
      <c r="A21" s="39" t="n">
        <v>9</v>
      </c>
      <c r="B21" s="40"/>
      <c r="C21" s="41"/>
      <c r="D21" s="42" t="s">
        <v>20</v>
      </c>
      <c r="E21" s="66" t="s">
        <v>55</v>
      </c>
      <c r="F21" s="42" t="s">
        <v>56</v>
      </c>
      <c r="G21" s="42" t="str">
        <f aca="false">VLOOKUP($F21,'[1]Agent_Sett_List (2)'!$E$361:$G$431,3,0)</f>
        <v>0324-K14 / AVP711170324VJT</v>
      </c>
      <c r="H21" s="42" t="s">
        <v>41</v>
      </c>
      <c r="I21" s="42" t="s">
        <v>42</v>
      </c>
      <c r="J21" s="67" t="n">
        <v>21993660</v>
      </c>
      <c r="K21" s="68" t="s">
        <v>57</v>
      </c>
      <c r="L21" s="69" t="s">
        <v>58</v>
      </c>
      <c r="M21" s="69" t="s">
        <v>59</v>
      </c>
      <c r="N21" s="45"/>
      <c r="O21" s="47" t="n">
        <f aca="false">+J21/$F$9</f>
        <v>964</v>
      </c>
      <c r="P21" s="48"/>
    </row>
    <row r="22" s="49" customFormat="true" ht="28.5" hidden="false" customHeight="true" outlineLevel="0" collapsed="false">
      <c r="A22" s="39" t="n">
        <v>10</v>
      </c>
      <c r="B22" s="40"/>
      <c r="C22" s="41"/>
      <c r="D22" s="70" t="s">
        <v>60</v>
      </c>
      <c r="E22" s="71" t="s">
        <v>61</v>
      </c>
      <c r="F22" s="70" t="s">
        <v>62</v>
      </c>
      <c r="G22" s="70" t="str">
        <f aca="false">VLOOKUP($F22,'[1]Agent_Sett_List (2)'!$E$361:$G$431,3,0)</f>
        <v>0319-K17-AVP100170319ZEA</v>
      </c>
      <c r="H22" s="70" t="s">
        <v>63</v>
      </c>
      <c r="I22" s="70" t="s">
        <v>30</v>
      </c>
      <c r="J22" s="44" t="n">
        <v>8030880</v>
      </c>
      <c r="K22" s="72" t="s">
        <v>38</v>
      </c>
      <c r="L22" s="73" t="n">
        <v>44</v>
      </c>
      <c r="M22" s="74" t="n">
        <v>1003860</v>
      </c>
      <c r="N22" s="45"/>
      <c r="O22" s="47" t="n">
        <f aca="false">+J22/$F$9</f>
        <v>352</v>
      </c>
      <c r="P22" s="48"/>
    </row>
    <row r="23" s="49" customFormat="true" ht="28.5" hidden="false" customHeight="true" outlineLevel="0" collapsed="false">
      <c r="A23" s="39" t="n">
        <v>11</v>
      </c>
      <c r="B23" s="75"/>
      <c r="C23" s="41"/>
      <c r="D23" s="70" t="s">
        <v>60</v>
      </c>
      <c r="E23" s="71" t="s">
        <v>61</v>
      </c>
      <c r="F23" s="70" t="s">
        <v>64</v>
      </c>
      <c r="G23" s="70" t="str">
        <f aca="false">VLOOKUP($F23,'[1]Agent_Sett_List (2)'!$E$361:$G$431,3,0)</f>
        <v>0324-K2 / AVP100170324OZ1</v>
      </c>
      <c r="H23" s="70" t="s">
        <v>24</v>
      </c>
      <c r="I23" s="70" t="s">
        <v>41</v>
      </c>
      <c r="J23" s="44" t="n">
        <v>8030880</v>
      </c>
      <c r="K23" s="72" t="s">
        <v>47</v>
      </c>
      <c r="L23" s="73" t="n">
        <v>44</v>
      </c>
      <c r="M23" s="74" t="n">
        <v>1003860</v>
      </c>
      <c r="N23" s="45"/>
      <c r="O23" s="47" t="n">
        <f aca="false">+J23/$F$9</f>
        <v>352</v>
      </c>
      <c r="P23" s="48"/>
    </row>
    <row r="24" s="49" customFormat="true" ht="28.5" hidden="false" customHeight="true" outlineLevel="0" collapsed="false">
      <c r="A24" s="39" t="n">
        <v>12</v>
      </c>
      <c r="B24" s="75"/>
      <c r="C24" s="41"/>
      <c r="D24" s="70" t="s">
        <v>60</v>
      </c>
      <c r="E24" s="71" t="s">
        <v>61</v>
      </c>
      <c r="F24" s="70" t="s">
        <v>65</v>
      </c>
      <c r="G24" s="70" t="str">
        <f aca="false">VLOOKUP($F24,'[1]Agent_Sett_List (2)'!$E$361:$G$431,3,0)</f>
        <v>0323-K12 / AVP100170323VNA</v>
      </c>
      <c r="H24" s="70" t="s">
        <v>24</v>
      </c>
      <c r="I24" s="70" t="s">
        <v>41</v>
      </c>
      <c r="J24" s="44" t="n">
        <v>12046320</v>
      </c>
      <c r="K24" s="72" t="s">
        <v>66</v>
      </c>
      <c r="L24" s="73" t="n">
        <v>44</v>
      </c>
      <c r="M24" s="74" t="n">
        <v>1003860</v>
      </c>
      <c r="N24" s="45"/>
      <c r="O24" s="47" t="n">
        <f aca="false">+J24/$F$9</f>
        <v>528</v>
      </c>
      <c r="P24" s="48"/>
    </row>
    <row r="25" s="49" customFormat="true" ht="28.5" hidden="false" customHeight="true" outlineLevel="0" collapsed="false">
      <c r="A25" s="39" t="n">
        <v>13</v>
      </c>
      <c r="B25" s="75"/>
      <c r="C25" s="41"/>
      <c r="D25" s="70" t="s">
        <v>60</v>
      </c>
      <c r="E25" s="71" t="s">
        <v>61</v>
      </c>
      <c r="F25" s="70" t="s">
        <v>67</v>
      </c>
      <c r="G25" s="70" t="str">
        <f aca="false">VLOOKUP($F25,'[1]Agent_Sett_List (2)'!$E$361:$G$431,3,0)</f>
        <v>0325-K7 / AVP100170325OZ1</v>
      </c>
      <c r="H25" s="70" t="s">
        <v>37</v>
      </c>
      <c r="I25" s="70" t="s">
        <v>42</v>
      </c>
      <c r="J25" s="76" t="n">
        <v>18982080</v>
      </c>
      <c r="K25" s="72" t="s">
        <v>68</v>
      </c>
      <c r="L25" s="73" t="n">
        <v>44</v>
      </c>
      <c r="M25" s="77" t="s">
        <v>69</v>
      </c>
      <c r="N25" s="45"/>
      <c r="O25" s="47" t="n">
        <f aca="false">+J25/$F$9</f>
        <v>832</v>
      </c>
      <c r="P25" s="48"/>
    </row>
    <row r="26" s="49" customFormat="true" ht="28.5" hidden="false" customHeight="true" outlineLevel="0" collapsed="false">
      <c r="A26" s="39" t="n">
        <v>14</v>
      </c>
      <c r="B26" s="75"/>
      <c r="C26" s="41"/>
      <c r="D26" s="70" t="s">
        <v>60</v>
      </c>
      <c r="E26" s="71" t="s">
        <v>70</v>
      </c>
      <c r="F26" s="70" t="s">
        <v>71</v>
      </c>
      <c r="G26" s="70" t="str">
        <f aca="false">VLOOKUP($F26,'[1]Agent_Sett_List (2)'!$E$361:$G$431,3,0)</f>
        <v>0326-E15-AVP702170326VNB</v>
      </c>
      <c r="H26" s="70" t="s">
        <v>41</v>
      </c>
      <c r="I26" s="70" t="s">
        <v>72</v>
      </c>
      <c r="J26" s="76" t="n">
        <v>11224980</v>
      </c>
      <c r="K26" s="72" t="s">
        <v>73</v>
      </c>
      <c r="L26" s="73" t="n">
        <v>41</v>
      </c>
      <c r="M26" s="74" t="n">
        <v>935416</v>
      </c>
      <c r="N26" s="45"/>
      <c r="O26" s="47" t="n">
        <f aca="false">+J26/$F$9</f>
        <v>492</v>
      </c>
      <c r="P26" s="48"/>
    </row>
    <row r="27" s="49" customFormat="true" ht="28.5" hidden="false" customHeight="true" outlineLevel="0" collapsed="false">
      <c r="A27" s="39" t="n">
        <v>15</v>
      </c>
      <c r="B27" s="75"/>
      <c r="C27" s="41"/>
      <c r="D27" s="70" t="s">
        <v>60</v>
      </c>
      <c r="E27" s="71" t="s">
        <v>61</v>
      </c>
      <c r="F27" s="70" t="s">
        <v>74</v>
      </c>
      <c r="G27" s="70" t="str">
        <f aca="false">VLOOKUP($F27,'[1]Agent_Sett_List (2)'!$E$361:$G$431,3,0)</f>
        <v>0322-K22-AVP100170322OZ1</v>
      </c>
      <c r="H27" s="70" t="s">
        <v>30</v>
      </c>
      <c r="I27" s="70" t="s">
        <v>24</v>
      </c>
      <c r="J27" s="44" t="n">
        <v>8030880</v>
      </c>
      <c r="K27" s="72" t="s">
        <v>38</v>
      </c>
      <c r="L27" s="73" t="n">
        <v>44</v>
      </c>
      <c r="M27" s="74" t="n">
        <v>1003860</v>
      </c>
      <c r="N27" s="45"/>
      <c r="O27" s="47" t="n">
        <f aca="false">+J27/$F$9</f>
        <v>352</v>
      </c>
      <c r="P27" s="48"/>
    </row>
    <row r="28" s="49" customFormat="true" ht="28.5" hidden="false" customHeight="true" outlineLevel="0" collapsed="false">
      <c r="A28" s="39" t="n">
        <v>16</v>
      </c>
      <c r="B28" s="75"/>
      <c r="C28" s="41"/>
      <c r="D28" s="70" t="s">
        <v>60</v>
      </c>
      <c r="E28" s="71" t="s">
        <v>61</v>
      </c>
      <c r="F28" s="70" t="s">
        <v>75</v>
      </c>
      <c r="G28" s="70" t="str">
        <f aca="false">VLOOKUP($F28,'[1]Agent_Sett_List (2)'!$E$361:$G$431,3,0)</f>
        <v>0325-K12 / AVP100170325VNA</v>
      </c>
      <c r="H28" s="70" t="s">
        <v>41</v>
      </c>
      <c r="I28" s="70" t="s">
        <v>72</v>
      </c>
      <c r="J28" s="76" t="n">
        <v>14966640</v>
      </c>
      <c r="K28" s="72" t="s">
        <v>50</v>
      </c>
      <c r="L28" s="77" t="s">
        <v>76</v>
      </c>
      <c r="M28" s="77" t="s">
        <v>69</v>
      </c>
      <c r="N28" s="45"/>
      <c r="O28" s="47" t="n">
        <f aca="false">+J28/$F$9</f>
        <v>656</v>
      </c>
      <c r="P28" s="48"/>
    </row>
    <row r="29" s="49" customFormat="true" ht="28.5" hidden="false" customHeight="true" outlineLevel="0" collapsed="false">
      <c r="A29" s="39" t="n">
        <v>17</v>
      </c>
      <c r="B29" s="75"/>
      <c r="C29" s="41"/>
      <c r="D29" s="70" t="s">
        <v>60</v>
      </c>
      <c r="E29" s="71" t="s">
        <v>61</v>
      </c>
      <c r="F29" s="70" t="s">
        <v>77</v>
      </c>
      <c r="G29" s="70" t="str">
        <f aca="false">VLOOKUP($F29,'[1]Agent_Sett_List (2)'!$E$361:$G$431,3,0)</f>
        <v>0324-E20-AVP141170324VNA</v>
      </c>
      <c r="H29" s="70" t="s">
        <v>24</v>
      </c>
      <c r="I29" s="70" t="s">
        <v>41</v>
      </c>
      <c r="J29" s="76" t="n">
        <v>14966640</v>
      </c>
      <c r="K29" s="72" t="s">
        <v>50</v>
      </c>
      <c r="L29" s="77" t="s">
        <v>76</v>
      </c>
      <c r="M29" s="77" t="s">
        <v>69</v>
      </c>
      <c r="N29" s="45"/>
      <c r="O29" s="47" t="n">
        <f aca="false">+J29/$F$9</f>
        <v>656</v>
      </c>
      <c r="P29" s="48"/>
    </row>
    <row r="30" s="49" customFormat="true" ht="28.5" hidden="false" customHeight="true" outlineLevel="0" collapsed="false">
      <c r="A30" s="39" t="n">
        <v>18</v>
      </c>
      <c r="B30" s="75"/>
      <c r="C30" s="41"/>
      <c r="D30" s="70" t="s">
        <v>60</v>
      </c>
      <c r="E30" s="71" t="s">
        <v>61</v>
      </c>
      <c r="F30" s="70" t="s">
        <v>78</v>
      </c>
      <c r="G30" s="70" t="str">
        <f aca="false">VLOOKUP($F30,'[1]Agent_Sett_List (2)'!$E$361:$G$431,3,0)</f>
        <v>0326-K12-AVP100170326OZ1</v>
      </c>
      <c r="H30" s="70" t="s">
        <v>41</v>
      </c>
      <c r="I30" s="70" t="s">
        <v>72</v>
      </c>
      <c r="J30" s="76" t="n">
        <v>8943480</v>
      </c>
      <c r="K30" s="72" t="s">
        <v>79</v>
      </c>
      <c r="L30" s="77" t="s">
        <v>76</v>
      </c>
      <c r="M30" s="77" t="s">
        <v>69</v>
      </c>
      <c r="N30" s="45"/>
      <c r="O30" s="47" t="n">
        <f aca="false">+J30/$F$9</f>
        <v>392</v>
      </c>
      <c r="P30" s="48"/>
    </row>
    <row r="31" s="49" customFormat="true" ht="28.5" hidden="false" customHeight="true" outlineLevel="0" collapsed="false">
      <c r="A31" s="39" t="n">
        <v>19</v>
      </c>
      <c r="B31" s="75"/>
      <c r="C31" s="41"/>
      <c r="D31" s="70" t="s">
        <v>60</v>
      </c>
      <c r="E31" s="71" t="s">
        <v>80</v>
      </c>
      <c r="F31" s="70" t="s">
        <v>81</v>
      </c>
      <c r="G31" s="70" t="str">
        <f aca="false">VLOOKUP($F31,'[1]Agent_Sett_List (2)'!$E$361:$G$431,3,0)</f>
        <v>0321-K23-AVP102170321KE1</v>
      </c>
      <c r="H31" s="70" t="s">
        <v>29</v>
      </c>
      <c r="I31" s="70" t="s">
        <v>23</v>
      </c>
      <c r="J31" s="44" t="n">
        <v>7711470</v>
      </c>
      <c r="K31" s="72" t="s">
        <v>82</v>
      </c>
      <c r="L31" s="77" t="s">
        <v>83</v>
      </c>
      <c r="M31" s="77" t="s">
        <v>84</v>
      </c>
      <c r="N31" s="45"/>
      <c r="O31" s="47" t="n">
        <f aca="false">+J31/$F$9</f>
        <v>338</v>
      </c>
      <c r="P31" s="48"/>
    </row>
    <row r="32" s="49" customFormat="true" ht="28.5" hidden="false" customHeight="true" outlineLevel="0" collapsed="false">
      <c r="A32" s="39" t="n">
        <v>20</v>
      </c>
      <c r="B32" s="75"/>
      <c r="C32" s="41"/>
      <c r="D32" s="70" t="s">
        <v>60</v>
      </c>
      <c r="E32" s="71" t="s">
        <v>80</v>
      </c>
      <c r="F32" s="70" t="s">
        <v>85</v>
      </c>
      <c r="G32" s="70" t="str">
        <f aca="false">VLOOKUP($F32,'[1]Agent_Sett_List (2)'!$E$361:$G$431,3,0)</f>
        <v>0324-G1 / AVQ142170324VN1</v>
      </c>
      <c r="H32" s="70" t="s">
        <v>41</v>
      </c>
      <c r="I32" s="70" t="s">
        <v>72</v>
      </c>
      <c r="J32" s="76" t="n">
        <v>20852910</v>
      </c>
      <c r="K32" s="72" t="s">
        <v>86</v>
      </c>
      <c r="L32" s="77" t="s">
        <v>83</v>
      </c>
      <c r="M32" s="77" t="s">
        <v>84</v>
      </c>
      <c r="N32" s="45"/>
      <c r="O32" s="47" t="n">
        <f aca="false">+J32/$F$9</f>
        <v>914</v>
      </c>
      <c r="P32" s="48"/>
    </row>
    <row r="33" s="49" customFormat="true" ht="28.5" hidden="false" customHeight="true" outlineLevel="0" collapsed="false">
      <c r="A33" s="39" t="n">
        <v>21</v>
      </c>
      <c r="B33" s="75"/>
      <c r="C33" s="41"/>
      <c r="D33" s="70" t="s">
        <v>60</v>
      </c>
      <c r="E33" s="71" t="s">
        <v>80</v>
      </c>
      <c r="F33" s="70" t="s">
        <v>87</v>
      </c>
      <c r="G33" s="70" t="str">
        <f aca="false">VLOOKUP($F33,'[1]Agent_Sett_List (2)'!$E$361:$G$431,3,0)</f>
        <v>0323-G2 / AVQ102170323VNB</v>
      </c>
      <c r="H33" s="70" t="s">
        <v>37</v>
      </c>
      <c r="I33" s="70" t="s">
        <v>42</v>
      </c>
      <c r="J33" s="44" t="n">
        <v>18662670</v>
      </c>
      <c r="K33" s="72" t="s">
        <v>88</v>
      </c>
      <c r="L33" s="77" t="s">
        <v>76</v>
      </c>
      <c r="M33" s="77" t="s">
        <v>84</v>
      </c>
      <c r="N33" s="45"/>
      <c r="O33" s="47" t="n">
        <f aca="false">+J33/$F$9</f>
        <v>818</v>
      </c>
      <c r="P33" s="48"/>
    </row>
    <row r="34" s="49" customFormat="true" ht="28.5" hidden="false" customHeight="true" outlineLevel="0" collapsed="false">
      <c r="A34" s="39" t="n">
        <v>22</v>
      </c>
      <c r="B34" s="75"/>
      <c r="C34" s="41"/>
      <c r="D34" s="70" t="s">
        <v>60</v>
      </c>
      <c r="E34" s="71" t="s">
        <v>89</v>
      </c>
      <c r="F34" s="70" t="s">
        <v>90</v>
      </c>
      <c r="G34" s="70" t="str">
        <f aca="false">VLOOKUP($F34,'[1]Agent_Sett_List (2)'!$E$361:$G$431,3,0)</f>
        <v>0324-K6 / AVP1001703247CA</v>
      </c>
      <c r="H34" s="70" t="s">
        <v>37</v>
      </c>
      <c r="I34" s="70" t="s">
        <v>42</v>
      </c>
      <c r="J34" s="76" t="n">
        <v>6935760</v>
      </c>
      <c r="K34" s="72" t="s">
        <v>82</v>
      </c>
      <c r="L34" s="77" t="s">
        <v>76</v>
      </c>
      <c r="M34" s="77" t="s">
        <v>69</v>
      </c>
      <c r="N34" s="45"/>
      <c r="O34" s="47" t="n">
        <f aca="false">+J34/$F$9</f>
        <v>304</v>
      </c>
      <c r="P34" s="48"/>
    </row>
    <row r="35" s="49" customFormat="true" ht="28.5" hidden="false" customHeight="true" outlineLevel="0" collapsed="false">
      <c r="A35" s="39" t="n">
        <v>23</v>
      </c>
      <c r="B35" s="75"/>
      <c r="C35" s="41"/>
      <c r="D35" s="70" t="s">
        <v>60</v>
      </c>
      <c r="E35" s="71" t="s">
        <v>91</v>
      </c>
      <c r="F35" s="70" t="s">
        <v>92</v>
      </c>
      <c r="G35" s="70" t="str">
        <f aca="false">VLOOKUP($F35,'[1]Agent_Sett_List (2)'!$E$361:$G$431,3,0)</f>
        <v>0321-G1 / AVQ140170321VNA</v>
      </c>
      <c r="H35" s="70" t="s">
        <v>29</v>
      </c>
      <c r="I35" s="70" t="s">
        <v>23</v>
      </c>
      <c r="J35" s="44" t="n">
        <v>17521920</v>
      </c>
      <c r="K35" s="72" t="s">
        <v>93</v>
      </c>
      <c r="L35" s="73" t="n">
        <v>48</v>
      </c>
      <c r="M35" s="74" t="n">
        <v>1095120</v>
      </c>
      <c r="N35" s="45"/>
      <c r="O35" s="47" t="n">
        <f aca="false">+J35/$F$9</f>
        <v>768</v>
      </c>
      <c r="P35" s="48"/>
    </row>
    <row r="36" s="49" customFormat="true" ht="28.5" hidden="false" customHeight="true" outlineLevel="0" collapsed="false">
      <c r="A36" s="39" t="n">
        <v>24</v>
      </c>
      <c r="B36" s="75"/>
      <c r="C36" s="41"/>
      <c r="D36" s="70" t="s">
        <v>60</v>
      </c>
      <c r="E36" s="71" t="s">
        <v>89</v>
      </c>
      <c r="F36" s="70" t="s">
        <v>94</v>
      </c>
      <c r="G36" s="70" t="str">
        <f aca="false">VLOOKUP($F36,'[1]Agent_Sett_List (2)'!$E$361:$G$431,3,0)</f>
        <v>0321-K9 / AVP100170321OZ1</v>
      </c>
      <c r="H36" s="70" t="s">
        <v>29</v>
      </c>
      <c r="I36" s="70" t="s">
        <v>23</v>
      </c>
      <c r="J36" s="44" t="n">
        <v>16974360</v>
      </c>
      <c r="K36" s="72" t="s">
        <v>95</v>
      </c>
      <c r="L36" s="77" t="s">
        <v>76</v>
      </c>
      <c r="M36" s="77" t="s">
        <v>69</v>
      </c>
      <c r="N36" s="45"/>
      <c r="O36" s="47" t="n">
        <f aca="false">+J36/$F$9</f>
        <v>744</v>
      </c>
      <c r="P36" s="48"/>
    </row>
    <row r="37" s="49" customFormat="true" ht="28.5" hidden="false" customHeight="true" outlineLevel="0" collapsed="false">
      <c r="A37" s="39" t="n">
        <v>25</v>
      </c>
      <c r="B37" s="75"/>
      <c r="C37" s="41"/>
      <c r="D37" s="42" t="s">
        <v>20</v>
      </c>
      <c r="E37" s="66" t="s">
        <v>96</v>
      </c>
      <c r="F37" s="42" t="s">
        <v>97</v>
      </c>
      <c r="G37" s="42" t="str">
        <f aca="false">VLOOKUP($F37,'[1]Agent_Sett_List (2)'!$E$361:$G$431,3,0)</f>
        <v>0324-K6 / AVP1001703247CA</v>
      </c>
      <c r="H37" s="42" t="s">
        <v>24</v>
      </c>
      <c r="I37" s="42" t="s">
        <v>37</v>
      </c>
      <c r="J37" s="67" t="n">
        <v>7848360</v>
      </c>
      <c r="K37" s="68" t="s">
        <v>82</v>
      </c>
      <c r="L37" s="69" t="s">
        <v>98</v>
      </c>
      <c r="M37" s="69" t="s">
        <v>99</v>
      </c>
      <c r="N37" s="45"/>
      <c r="O37" s="47" t="n">
        <f aca="false">+J37/$F$9</f>
        <v>344</v>
      </c>
      <c r="P37" s="48"/>
    </row>
    <row r="38" s="49" customFormat="true" ht="28.5" hidden="false" customHeight="true" outlineLevel="0" collapsed="false">
      <c r="A38" s="39" t="n">
        <v>26</v>
      </c>
      <c r="B38" s="75"/>
      <c r="C38" s="41"/>
      <c r="D38" s="42" t="s">
        <v>20</v>
      </c>
      <c r="E38" s="66" t="s">
        <v>100</v>
      </c>
      <c r="F38" s="42" t="s">
        <v>101</v>
      </c>
      <c r="G38" s="42" t="str">
        <f aca="false">VLOOKUP($F38,'[1]Agent_Sett_List (2)'!$E$361:$G$431,3,0)</f>
        <v>0319-K3 / AVP100170319OZ1</v>
      </c>
      <c r="H38" s="42" t="s">
        <v>29</v>
      </c>
      <c r="I38" s="42" t="s">
        <v>30</v>
      </c>
      <c r="J38" s="44" t="n">
        <v>19734975</v>
      </c>
      <c r="K38" s="68" t="s">
        <v>102</v>
      </c>
      <c r="L38" s="69" t="s">
        <v>103</v>
      </c>
      <c r="M38" s="69" t="s">
        <v>104</v>
      </c>
      <c r="N38" s="45"/>
      <c r="O38" s="47" t="n">
        <f aca="false">+J38/$F$9</f>
        <v>865</v>
      </c>
      <c r="P38" s="48"/>
    </row>
    <row r="39" s="49" customFormat="true" ht="28.5" hidden="false" customHeight="true" outlineLevel="0" collapsed="false">
      <c r="A39" s="39" t="n">
        <v>27</v>
      </c>
      <c r="B39" s="75"/>
      <c r="C39" s="41"/>
      <c r="D39" s="42" t="s">
        <v>20</v>
      </c>
      <c r="E39" s="66" t="s">
        <v>100</v>
      </c>
      <c r="F39" s="42" t="s">
        <v>105</v>
      </c>
      <c r="G39" s="42" t="str">
        <f aca="false">VLOOKUP($F39,'[1]Agent_Sett_List (2)'!$E$361:$G$431,3,0)</f>
        <v>0323-K20 / AVP711170323VNC</v>
      </c>
      <c r="H39" s="42" t="s">
        <v>23</v>
      </c>
      <c r="I39" s="42" t="s">
        <v>24</v>
      </c>
      <c r="J39" s="44" t="n">
        <v>20579130</v>
      </c>
      <c r="K39" s="68" t="s">
        <v>106</v>
      </c>
      <c r="L39" s="78" t="n">
        <v>82</v>
      </c>
      <c r="M39" s="79" t="n">
        <v>1870830</v>
      </c>
      <c r="N39" s="45"/>
      <c r="O39" s="47" t="n">
        <f aca="false">+J39/$F$9</f>
        <v>902</v>
      </c>
      <c r="P39" s="48"/>
    </row>
    <row r="40" s="49" customFormat="true" ht="28.5" hidden="false" customHeight="true" outlineLevel="0" collapsed="false">
      <c r="A40" s="39" t="n">
        <v>28</v>
      </c>
      <c r="B40" s="75"/>
      <c r="C40" s="41"/>
      <c r="D40" s="42" t="s">
        <v>20</v>
      </c>
      <c r="E40" s="66" t="s">
        <v>96</v>
      </c>
      <c r="F40" s="42" t="s">
        <v>107</v>
      </c>
      <c r="G40" s="42" t="str">
        <f aca="false">VLOOKUP($F40,'[1]Agent_Sett_List (2)'!$E$361:$G$431,3,0)</f>
        <v>0323-K15 / AVP102170323LJW</v>
      </c>
      <c r="H40" s="42" t="s">
        <v>23</v>
      </c>
      <c r="I40" s="42" t="s">
        <v>24</v>
      </c>
      <c r="J40" s="44" t="n">
        <v>8829405</v>
      </c>
      <c r="K40" s="68" t="s">
        <v>79</v>
      </c>
      <c r="L40" s="69" t="s">
        <v>108</v>
      </c>
      <c r="M40" s="69" t="s">
        <v>109</v>
      </c>
      <c r="N40" s="45"/>
      <c r="O40" s="47" t="n">
        <f aca="false">+J40/$F$9</f>
        <v>387</v>
      </c>
      <c r="P40" s="48"/>
    </row>
    <row r="41" s="49" customFormat="true" ht="28.5" hidden="false" customHeight="true" outlineLevel="0" collapsed="false">
      <c r="A41" s="39" t="n">
        <v>29</v>
      </c>
      <c r="B41" s="75"/>
      <c r="C41" s="41"/>
      <c r="D41" s="42" t="s">
        <v>20</v>
      </c>
      <c r="E41" s="66" t="s">
        <v>96</v>
      </c>
      <c r="F41" s="42" t="s">
        <v>110</v>
      </c>
      <c r="G41" s="42" t="str">
        <f aca="false">VLOOKUP($F41,'[1]Agent_Sett_List (2)'!$E$361:$G$431,3,0)</f>
        <v>0322-K9 / AVP711170322VJT</v>
      </c>
      <c r="H41" s="42" t="s">
        <v>30</v>
      </c>
      <c r="I41" s="42" t="s">
        <v>23</v>
      </c>
      <c r="J41" s="44" t="n">
        <v>5886270</v>
      </c>
      <c r="K41" s="68" t="s">
        <v>111</v>
      </c>
      <c r="L41" s="78" t="n">
        <v>86</v>
      </c>
      <c r="M41" s="79" t="n">
        <v>1962090</v>
      </c>
      <c r="N41" s="45"/>
      <c r="O41" s="47" t="n">
        <f aca="false">+J41/$F$9</f>
        <v>258</v>
      </c>
      <c r="P41" s="48"/>
    </row>
    <row r="42" s="49" customFormat="true" ht="28.5" hidden="false" customHeight="true" outlineLevel="0" collapsed="false">
      <c r="A42" s="39" t="n">
        <v>30</v>
      </c>
      <c r="B42" s="75"/>
      <c r="C42" s="41"/>
      <c r="D42" s="42" t="s">
        <v>20</v>
      </c>
      <c r="E42" s="66" t="s">
        <v>100</v>
      </c>
      <c r="F42" s="42" t="s">
        <v>112</v>
      </c>
      <c r="G42" s="42" t="str">
        <f aca="false">VLOOKUP($F42,'[1]Agent_Sett_List (2)'!$E$361:$G$431,3,0)</f>
        <v>0321-K9 / AVP100170321OZ1</v>
      </c>
      <c r="H42" s="42" t="s">
        <v>23</v>
      </c>
      <c r="I42" s="42" t="s">
        <v>24</v>
      </c>
      <c r="J42" s="44" t="n">
        <v>15947685</v>
      </c>
      <c r="K42" s="68" t="s">
        <v>95</v>
      </c>
      <c r="L42" s="69" t="s">
        <v>113</v>
      </c>
      <c r="M42" s="69" t="s">
        <v>104</v>
      </c>
      <c r="N42" s="45"/>
      <c r="O42" s="47" t="n">
        <f aca="false">+J42/$F$9</f>
        <v>699</v>
      </c>
      <c r="P42" s="48"/>
    </row>
    <row r="43" s="49" customFormat="true" ht="28.5" hidden="false" customHeight="true" outlineLevel="0" collapsed="false">
      <c r="A43" s="39" t="n">
        <v>31</v>
      </c>
      <c r="B43" s="75"/>
      <c r="C43" s="41"/>
      <c r="D43" s="42" t="s">
        <v>20</v>
      </c>
      <c r="E43" s="66" t="s">
        <v>100</v>
      </c>
      <c r="F43" s="42" t="s">
        <v>114</v>
      </c>
      <c r="G43" s="42" t="str">
        <f aca="false">VLOOKUP($F43,'[1]Agent_Sett_List (2)'!$E$361:$G$431,3,0)</f>
        <v>0321-K10 / AVP101170321LJA</v>
      </c>
      <c r="H43" s="42" t="s">
        <v>29</v>
      </c>
      <c r="I43" s="42" t="s">
        <v>30</v>
      </c>
      <c r="J43" s="44" t="n">
        <v>15947685</v>
      </c>
      <c r="K43" s="68" t="s">
        <v>88</v>
      </c>
      <c r="L43" s="69" t="s">
        <v>113</v>
      </c>
      <c r="M43" s="69" t="s">
        <v>104</v>
      </c>
      <c r="N43" s="45"/>
      <c r="O43" s="47" t="n">
        <f aca="false">+J43/$F$9</f>
        <v>699</v>
      </c>
      <c r="P43" s="48"/>
    </row>
    <row r="44" s="49" customFormat="true" ht="28.5" hidden="false" customHeight="true" outlineLevel="0" collapsed="false">
      <c r="A44" s="39" t="n">
        <v>32</v>
      </c>
      <c r="B44" s="75"/>
      <c r="C44" s="41"/>
      <c r="D44" s="42" t="s">
        <v>20</v>
      </c>
      <c r="E44" s="66" t="s">
        <v>100</v>
      </c>
      <c r="F44" s="42" t="s">
        <v>115</v>
      </c>
      <c r="G44" s="42" t="str">
        <f aca="false">VLOOKUP($F44,'[1]Agent_Sett_List (2)'!$E$361:$G$431,3,0)</f>
        <v>0323-K12 / AVP100170323VNA</v>
      </c>
      <c r="H44" s="42" t="s">
        <v>23</v>
      </c>
      <c r="I44" s="42" t="s">
        <v>24</v>
      </c>
      <c r="J44" s="44" t="n">
        <v>11224980</v>
      </c>
      <c r="K44" s="68" t="s">
        <v>66</v>
      </c>
      <c r="L44" s="78" t="n">
        <v>82</v>
      </c>
      <c r="M44" s="79" t="n">
        <v>1870830</v>
      </c>
      <c r="N44" s="45"/>
      <c r="O44" s="47" t="n">
        <f aca="false">+J44/$F$9</f>
        <v>492</v>
      </c>
      <c r="P44" s="48"/>
    </row>
    <row r="45" s="49" customFormat="true" ht="28.5" hidden="false" customHeight="true" outlineLevel="0" collapsed="false">
      <c r="A45" s="39" t="n">
        <v>33</v>
      </c>
      <c r="B45" s="75"/>
      <c r="C45" s="41"/>
      <c r="D45" s="42" t="s">
        <v>20</v>
      </c>
      <c r="E45" s="66" t="s">
        <v>96</v>
      </c>
      <c r="F45" s="42" t="s">
        <v>116</v>
      </c>
      <c r="G45" s="42" t="str">
        <f aca="false">VLOOKUP($F45,'[1]Agent_Sett_List (2)'!$E$361:$G$431,3,0)</f>
        <v>0322-K9 / AVP711170322VJT</v>
      </c>
      <c r="H45" s="42" t="s">
        <v>24</v>
      </c>
      <c r="I45" s="42" t="s">
        <v>37</v>
      </c>
      <c r="J45" s="44" t="n">
        <v>5886270</v>
      </c>
      <c r="K45" s="68" t="s">
        <v>111</v>
      </c>
      <c r="L45" s="78" t="n">
        <v>86</v>
      </c>
      <c r="M45" s="79" t="n">
        <v>1962090</v>
      </c>
      <c r="N45" s="45"/>
      <c r="O45" s="47" t="n">
        <f aca="false">+J45/$F$9</f>
        <v>258</v>
      </c>
      <c r="P45" s="48"/>
    </row>
    <row r="46" s="49" customFormat="true" ht="28.5" hidden="false" customHeight="true" outlineLevel="0" collapsed="false">
      <c r="A46" s="39" t="n">
        <v>34</v>
      </c>
      <c r="B46" s="75"/>
      <c r="C46" s="41"/>
      <c r="D46" s="42" t="s">
        <v>20</v>
      </c>
      <c r="E46" s="66" t="s">
        <v>117</v>
      </c>
      <c r="F46" s="42" t="s">
        <v>118</v>
      </c>
      <c r="G46" s="42" t="str">
        <f aca="false">VLOOKUP($F46,'[1]Agent_Sett_List (2)'!$E$361:$G$431,3,0)</f>
        <v>0323-K23 / AVP107170323KES</v>
      </c>
      <c r="H46" s="42" t="s">
        <v>23</v>
      </c>
      <c r="I46" s="42" t="s">
        <v>24</v>
      </c>
      <c r="J46" s="44" t="n">
        <v>3422250</v>
      </c>
      <c r="K46" s="68" t="s">
        <v>119</v>
      </c>
      <c r="L46" s="78" t="n">
        <v>150</v>
      </c>
      <c r="M46" s="79" t="n">
        <v>3422250</v>
      </c>
      <c r="N46" s="45"/>
      <c r="O46" s="47" t="n">
        <f aca="false">+J46/$F$9</f>
        <v>150</v>
      </c>
      <c r="P46" s="48"/>
    </row>
    <row r="47" s="49" customFormat="true" ht="28.5" hidden="false" customHeight="true" outlineLevel="0" collapsed="false">
      <c r="A47" s="39" t="n">
        <v>35</v>
      </c>
      <c r="B47" s="75"/>
      <c r="C47" s="41"/>
      <c r="D47" s="42" t="s">
        <v>20</v>
      </c>
      <c r="E47" s="66" t="s">
        <v>120</v>
      </c>
      <c r="F47" s="42" t="s">
        <v>121</v>
      </c>
      <c r="G47" s="42" t="str">
        <f aca="false">VLOOKUP($F47,'[1]Agent_Sett_List (2)'!$E$361:$G$431,3,0)</f>
        <v>0323-K1 / AVP1091703237CW</v>
      </c>
      <c r="H47" s="42" t="s">
        <v>23</v>
      </c>
      <c r="I47" s="42" t="s">
        <v>24</v>
      </c>
      <c r="J47" s="44" t="n">
        <v>12000690</v>
      </c>
      <c r="K47" s="68" t="s">
        <v>122</v>
      </c>
      <c r="L47" s="69" t="s">
        <v>123</v>
      </c>
      <c r="M47" s="69" t="s">
        <v>124</v>
      </c>
      <c r="N47" s="45"/>
      <c r="O47" s="47" t="n">
        <f aca="false">+J47/$F$9</f>
        <v>526</v>
      </c>
      <c r="P47" s="48"/>
    </row>
    <row r="48" s="49" customFormat="true" ht="28.5" hidden="false" customHeight="true" outlineLevel="0" collapsed="false">
      <c r="A48" s="39"/>
      <c r="B48" s="75"/>
      <c r="C48" s="41"/>
      <c r="D48" s="42"/>
      <c r="E48" s="66" t="s">
        <v>125</v>
      </c>
      <c r="F48" s="42" t="s">
        <v>121</v>
      </c>
      <c r="G48" s="42" t="s">
        <v>126</v>
      </c>
      <c r="H48" s="42" t="s">
        <v>23</v>
      </c>
      <c r="I48" s="42" t="s">
        <v>24</v>
      </c>
      <c r="J48" s="44" t="n">
        <v>6456645</v>
      </c>
      <c r="K48" s="68" t="s">
        <v>82</v>
      </c>
      <c r="L48" s="69" t="s">
        <v>127</v>
      </c>
      <c r="M48" s="69" t="s">
        <v>124</v>
      </c>
      <c r="N48" s="45"/>
      <c r="O48" s="47"/>
      <c r="P48" s="48"/>
    </row>
    <row r="49" s="49" customFormat="true" ht="28.5" hidden="false" customHeight="true" outlineLevel="0" collapsed="false">
      <c r="A49" s="39" t="n">
        <v>36</v>
      </c>
      <c r="B49" s="75"/>
      <c r="C49" s="41"/>
      <c r="D49" s="42" t="s">
        <v>20</v>
      </c>
      <c r="E49" s="66" t="s">
        <v>125</v>
      </c>
      <c r="F49" s="42" t="s">
        <v>128</v>
      </c>
      <c r="G49" s="42" t="str">
        <f aca="false">VLOOKUP($F49,'[1]Agent_Sett_List (2)'!$E$361:$G$431,3,0)</f>
        <v>0323-K13 / AVP1021703237CW</v>
      </c>
      <c r="H49" s="42" t="s">
        <v>23</v>
      </c>
      <c r="I49" s="42" t="s">
        <v>24</v>
      </c>
      <c r="J49" s="44" t="n">
        <v>10266750</v>
      </c>
      <c r="K49" s="68" t="s">
        <v>129</v>
      </c>
      <c r="L49" s="78" t="n">
        <v>90</v>
      </c>
      <c r="M49" s="79" t="n">
        <v>2053350</v>
      </c>
      <c r="N49" s="45"/>
      <c r="O49" s="47" t="n">
        <f aca="false">+J49/$F$9</f>
        <v>450</v>
      </c>
      <c r="P49" s="48"/>
    </row>
    <row r="50" s="49" customFormat="true" ht="28.5" hidden="false" customHeight="true" outlineLevel="0" collapsed="false">
      <c r="A50" s="39" t="n">
        <v>37</v>
      </c>
      <c r="B50" s="75"/>
      <c r="C50" s="41"/>
      <c r="D50" s="42" t="s">
        <v>20</v>
      </c>
      <c r="E50" s="66" t="s">
        <v>125</v>
      </c>
      <c r="F50" s="42" t="s">
        <v>130</v>
      </c>
      <c r="G50" s="42" t="str">
        <f aca="false">VLOOKUP($F50,'[1]Agent_Sett_List (2)'!$E$361:$G$431,3,0)</f>
        <v>0323-K14 / AVP102170323OZW</v>
      </c>
      <c r="H50" s="42" t="s">
        <v>23</v>
      </c>
      <c r="I50" s="42" t="s">
        <v>24</v>
      </c>
      <c r="J50" s="44" t="n">
        <v>8213400</v>
      </c>
      <c r="K50" s="68" t="s">
        <v>38</v>
      </c>
      <c r="L50" s="78" t="n">
        <v>90</v>
      </c>
      <c r="M50" s="79" t="n">
        <v>2053350</v>
      </c>
      <c r="N50" s="45"/>
      <c r="O50" s="47" t="n">
        <f aca="false">+J50/$F$9</f>
        <v>360</v>
      </c>
      <c r="P50" s="48"/>
    </row>
    <row r="51" s="49" customFormat="true" ht="28.5" hidden="false" customHeight="true" outlineLevel="0" collapsed="false">
      <c r="A51" s="39" t="n">
        <v>38</v>
      </c>
      <c r="B51" s="75"/>
      <c r="C51" s="41"/>
      <c r="D51" s="42" t="s">
        <v>20</v>
      </c>
      <c r="E51" s="66" t="s">
        <v>125</v>
      </c>
      <c r="F51" s="42" t="s">
        <v>131</v>
      </c>
      <c r="G51" s="42" t="str">
        <f aca="false">VLOOKUP($F51,'[1]Agent_Sett_List (2)'!$E$361:$G$431,3,0)</f>
        <v>0320-K6 / AVP102170320KEW</v>
      </c>
      <c r="H51" s="42" t="s">
        <v>63</v>
      </c>
      <c r="I51" s="42" t="s">
        <v>29</v>
      </c>
      <c r="J51" s="44" t="n">
        <v>20533500</v>
      </c>
      <c r="K51" s="68" t="s">
        <v>132</v>
      </c>
      <c r="L51" s="78" t="n">
        <v>90</v>
      </c>
      <c r="M51" s="79" t="n">
        <v>2053350</v>
      </c>
      <c r="N51" s="45"/>
      <c r="O51" s="47" t="n">
        <f aca="false">+J51/$F$9</f>
        <v>900</v>
      </c>
      <c r="P51" s="48"/>
    </row>
    <row r="52" s="49" customFormat="true" ht="28.5" hidden="false" customHeight="true" outlineLevel="0" collapsed="false">
      <c r="A52" s="39" t="n">
        <v>39</v>
      </c>
      <c r="B52" s="75"/>
      <c r="C52" s="41"/>
      <c r="D52" s="42" t="s">
        <v>20</v>
      </c>
      <c r="E52" s="66" t="s">
        <v>133</v>
      </c>
      <c r="F52" s="42" t="s">
        <v>134</v>
      </c>
      <c r="G52" s="42" t="str">
        <f aca="false">VLOOKUP($F52,'[1]Agent_Sett_List (2)'!$E$361:$G$431,3,0)</f>
        <v>0324-E27-AVP140170324VN7</v>
      </c>
      <c r="H52" s="42" t="s">
        <v>24</v>
      </c>
      <c r="I52" s="42" t="s">
        <v>37</v>
      </c>
      <c r="J52" s="63" t="n">
        <v>3559140</v>
      </c>
      <c r="K52" s="68" t="s">
        <v>135</v>
      </c>
      <c r="L52" s="69" t="s">
        <v>136</v>
      </c>
      <c r="M52" s="69" t="s">
        <v>137</v>
      </c>
      <c r="N52" s="45"/>
      <c r="O52" s="47" t="n">
        <f aca="false">+J52/$F$9</f>
        <v>156</v>
      </c>
      <c r="P52" s="48"/>
    </row>
    <row r="53" s="49" customFormat="true" ht="28.5" hidden="false" customHeight="true" outlineLevel="0" collapsed="false">
      <c r="A53" s="39" t="n">
        <v>40</v>
      </c>
      <c r="B53" s="75"/>
      <c r="C53" s="41"/>
      <c r="D53" s="70" t="s">
        <v>60</v>
      </c>
      <c r="E53" s="71" t="s">
        <v>138</v>
      </c>
      <c r="F53" s="70" t="s">
        <v>139</v>
      </c>
      <c r="G53" s="70" t="str">
        <f aca="false">VLOOKUP($F53,'[1]Agent_Sett_List (2)'!$E$361:$G$431,3,0)</f>
        <v>0324-E3 / AVP140170324VN1</v>
      </c>
      <c r="H53" s="70" t="s">
        <v>41</v>
      </c>
      <c r="I53" s="70" t="s">
        <v>72</v>
      </c>
      <c r="J53" s="76" t="n">
        <v>18890820</v>
      </c>
      <c r="K53" s="72" t="s">
        <v>140</v>
      </c>
      <c r="L53" s="73" t="n">
        <v>46</v>
      </c>
      <c r="M53" s="74" t="n">
        <v>1049490</v>
      </c>
      <c r="N53" s="45"/>
      <c r="O53" s="47" t="n">
        <f aca="false">+J53/$F$9</f>
        <v>828</v>
      </c>
      <c r="P53" s="48"/>
    </row>
    <row r="54" s="49" customFormat="true" ht="28.5" hidden="false" customHeight="true" outlineLevel="0" collapsed="false">
      <c r="A54" s="39" t="n">
        <v>41</v>
      </c>
      <c r="B54" s="75"/>
      <c r="C54" s="41"/>
      <c r="D54" s="70" t="s">
        <v>60</v>
      </c>
      <c r="E54" s="71" t="s">
        <v>138</v>
      </c>
      <c r="F54" s="70" t="s">
        <v>141</v>
      </c>
      <c r="G54" s="70" t="str">
        <f aca="false">VLOOKUP($F54,'[1]Agent_Sett_List (2)'!$E$361:$G$431,3,0)</f>
        <v>0324-E27-AVP140170324VN7</v>
      </c>
      <c r="H54" s="70" t="s">
        <v>37</v>
      </c>
      <c r="I54" s="70" t="s">
        <v>41</v>
      </c>
      <c r="J54" s="76" t="n">
        <v>4061070</v>
      </c>
      <c r="K54" s="72" t="s">
        <v>135</v>
      </c>
      <c r="L54" s="77" t="s">
        <v>142</v>
      </c>
      <c r="M54" s="77" t="s">
        <v>143</v>
      </c>
      <c r="N54" s="45"/>
      <c r="O54" s="47" t="n">
        <f aca="false">+J54/$F$9</f>
        <v>178</v>
      </c>
      <c r="P54" s="48"/>
    </row>
    <row r="55" s="49" customFormat="true" ht="28.5" hidden="false" customHeight="true" outlineLevel="0" collapsed="false">
      <c r="A55" s="39" t="n">
        <v>42</v>
      </c>
      <c r="B55" s="75"/>
      <c r="C55" s="41"/>
      <c r="D55" s="70" t="s">
        <v>60</v>
      </c>
      <c r="E55" s="71" t="s">
        <v>138</v>
      </c>
      <c r="F55" s="70" t="s">
        <v>144</v>
      </c>
      <c r="G55" s="70" t="str">
        <f aca="false">VLOOKUP($F55,'[1]Agent_Sett_List (2)'!$E$361:$G$431,3,0)</f>
        <v>0325-E5 / AVP701170325VNB</v>
      </c>
      <c r="H55" s="70" t="s">
        <v>37</v>
      </c>
      <c r="I55" s="70" t="s">
        <v>42</v>
      </c>
      <c r="J55" s="76" t="n">
        <v>27286740</v>
      </c>
      <c r="K55" s="72" t="s">
        <v>145</v>
      </c>
      <c r="L55" s="73" t="n">
        <v>46</v>
      </c>
      <c r="M55" s="74" t="n">
        <v>1049490</v>
      </c>
      <c r="N55" s="45"/>
      <c r="O55" s="47" t="n">
        <f aca="false">+J55/$F$9</f>
        <v>1196</v>
      </c>
      <c r="P55" s="48"/>
    </row>
    <row r="56" s="49" customFormat="true" ht="28.5" hidden="false" customHeight="true" outlineLevel="0" collapsed="false">
      <c r="A56" s="39" t="n">
        <v>43</v>
      </c>
      <c r="B56" s="75"/>
      <c r="C56" s="41"/>
      <c r="D56" s="70" t="s">
        <v>60</v>
      </c>
      <c r="E56" s="71" t="s">
        <v>138</v>
      </c>
      <c r="F56" s="70" t="s">
        <v>146</v>
      </c>
      <c r="G56" s="70" t="str">
        <f aca="false">VLOOKUP($F56,'[1]Agent_Sett_List (2)'!$E$361:$G$431,3,0)</f>
        <v>0324-E7 / AVP140170324VNN</v>
      </c>
      <c r="H56" s="70" t="s">
        <v>41</v>
      </c>
      <c r="I56" s="70" t="s">
        <v>72</v>
      </c>
      <c r="J56" s="76" t="n">
        <v>15605460</v>
      </c>
      <c r="K56" s="72" t="s">
        <v>50</v>
      </c>
      <c r="L56" s="77" t="s">
        <v>142</v>
      </c>
      <c r="M56" s="77" t="s">
        <v>143</v>
      </c>
      <c r="N56" s="45"/>
      <c r="O56" s="47" t="n">
        <f aca="false">+J56/$F$9</f>
        <v>684</v>
      </c>
      <c r="P56" s="48"/>
    </row>
    <row r="57" s="49" customFormat="true" ht="28.5" hidden="false" customHeight="true" outlineLevel="0" collapsed="false">
      <c r="A57" s="39" t="n">
        <v>44</v>
      </c>
      <c r="B57" s="75"/>
      <c r="C57" s="41"/>
      <c r="D57" s="42" t="s">
        <v>20</v>
      </c>
      <c r="E57" s="66" t="s">
        <v>147</v>
      </c>
      <c r="F57" s="42" t="s">
        <v>148</v>
      </c>
      <c r="G57" s="42" t="str">
        <f aca="false">VLOOKUP($F57,'[1]Agent_Sett_List (2)'!$E$361:$G$431,3,0)</f>
        <v>0324-k26 /AVP100170324ZEB</v>
      </c>
      <c r="H57" s="42" t="s">
        <v>24</v>
      </c>
      <c r="I57" s="42" t="s">
        <v>41</v>
      </c>
      <c r="J57" s="63" t="n">
        <v>8715330</v>
      </c>
      <c r="K57" s="68" t="s">
        <v>79</v>
      </c>
      <c r="L57" s="69" t="s">
        <v>149</v>
      </c>
      <c r="M57" s="69" t="s">
        <v>150</v>
      </c>
      <c r="N57" s="45"/>
      <c r="O57" s="47" t="n">
        <f aca="false">+J57/$F$9</f>
        <v>382</v>
      </c>
      <c r="P57" s="48"/>
    </row>
    <row r="58" s="49" customFormat="true" ht="28.5" hidden="false" customHeight="true" outlineLevel="0" collapsed="false">
      <c r="A58" s="39" t="n">
        <v>45</v>
      </c>
      <c r="B58" s="75"/>
      <c r="C58" s="41"/>
      <c r="D58" s="70" t="s">
        <v>60</v>
      </c>
      <c r="E58" s="71" t="s">
        <v>151</v>
      </c>
      <c r="F58" s="70" t="s">
        <v>152</v>
      </c>
      <c r="G58" s="70" t="str">
        <f aca="false">VLOOKUP($F58,'[1]Agent_Sett_List (2)'!$E$361:$G$431,3,0)</f>
        <v>0325-K9 / AVP711170325VJD</v>
      </c>
      <c r="H58" s="70" t="s">
        <v>41</v>
      </c>
      <c r="I58" s="70" t="s">
        <v>72</v>
      </c>
      <c r="J58" s="76" t="n">
        <v>21902400</v>
      </c>
      <c r="K58" s="72" t="s">
        <v>153</v>
      </c>
      <c r="L58" s="77" t="s">
        <v>154</v>
      </c>
      <c r="M58" s="77" t="s">
        <v>155</v>
      </c>
      <c r="N58" s="45"/>
      <c r="O58" s="47" t="n">
        <f aca="false">+J58/$F$9</f>
        <v>960</v>
      </c>
      <c r="P58" s="48"/>
    </row>
    <row r="59" s="49" customFormat="true" ht="28.5" hidden="false" customHeight="true" outlineLevel="0" collapsed="false">
      <c r="A59" s="39" t="n">
        <v>46</v>
      </c>
      <c r="B59" s="75"/>
      <c r="C59" s="41"/>
      <c r="D59" s="70" t="s">
        <v>60</v>
      </c>
      <c r="E59" s="71" t="s">
        <v>151</v>
      </c>
      <c r="F59" s="70" t="s">
        <v>156</v>
      </c>
      <c r="G59" s="70" t="str">
        <f aca="false">VLOOKUP($F59,'[1]Agent_Sett_List (2)'!$E$361:$G$431,3,0)</f>
        <v>0322-G5 / AVQ140170322VNC</v>
      </c>
      <c r="H59" s="70" t="s">
        <v>30</v>
      </c>
      <c r="I59" s="70" t="s">
        <v>24</v>
      </c>
      <c r="J59" s="44" t="n">
        <v>19164600</v>
      </c>
      <c r="K59" s="72" t="s">
        <v>157</v>
      </c>
      <c r="L59" s="73" t="n">
        <v>60</v>
      </c>
      <c r="M59" s="74" t="n">
        <v>1368900</v>
      </c>
      <c r="N59" s="45"/>
      <c r="O59" s="47" t="n">
        <f aca="false">+J59/$F$9</f>
        <v>840</v>
      </c>
      <c r="P59" s="48"/>
    </row>
    <row r="60" s="49" customFormat="true" ht="28.5" hidden="false" customHeight="true" outlineLevel="0" collapsed="false">
      <c r="A60" s="39" t="n">
        <v>47</v>
      </c>
      <c r="B60" s="75"/>
      <c r="C60" s="41"/>
      <c r="D60" s="70" t="s">
        <v>60</v>
      </c>
      <c r="E60" s="71" t="s">
        <v>151</v>
      </c>
      <c r="F60" s="70" t="s">
        <v>158</v>
      </c>
      <c r="G60" s="70" t="str">
        <f aca="false">VLOOKUP($F60,'[1]Agent_Sett_List (2)'!$E$361:$G$431,3,0)</f>
        <v>0320-E7 / AVQ711170320VJ7</v>
      </c>
      <c r="H60" s="70" t="s">
        <v>29</v>
      </c>
      <c r="I60" s="70" t="s">
        <v>23</v>
      </c>
      <c r="J60" s="44" t="n">
        <v>11863800</v>
      </c>
      <c r="K60" s="72" t="s">
        <v>79</v>
      </c>
      <c r="L60" s="77" t="s">
        <v>154</v>
      </c>
      <c r="M60" s="77" t="s">
        <v>155</v>
      </c>
      <c r="N60" s="45"/>
      <c r="O60" s="47" t="n">
        <f aca="false">+J60/$F$9</f>
        <v>520</v>
      </c>
      <c r="P60" s="48"/>
    </row>
    <row r="61" s="49" customFormat="true" ht="28.5" hidden="false" customHeight="true" outlineLevel="0" collapsed="false">
      <c r="A61" s="39" t="n">
        <v>48</v>
      </c>
      <c r="B61" s="75"/>
      <c r="C61" s="41"/>
      <c r="D61" s="70" t="s">
        <v>60</v>
      </c>
      <c r="E61" s="71" t="s">
        <v>151</v>
      </c>
      <c r="F61" s="70" t="s">
        <v>159</v>
      </c>
      <c r="G61" s="70" t="str">
        <f aca="false">VLOOKUP($F61,'[1]Agent_Sett_List (2)'!$E$361:$G$431,3,0)</f>
        <v>0323-K20 / AVP711170323VNC</v>
      </c>
      <c r="H61" s="70" t="s">
        <v>24</v>
      </c>
      <c r="I61" s="70" t="s">
        <v>41</v>
      </c>
      <c r="J61" s="44" t="n">
        <v>30115800</v>
      </c>
      <c r="K61" s="72" t="s">
        <v>106</v>
      </c>
      <c r="L61" s="73" t="n">
        <v>60</v>
      </c>
      <c r="M61" s="74" t="n">
        <v>1368900</v>
      </c>
      <c r="N61" s="45"/>
      <c r="O61" s="47" t="n">
        <f aca="false">+J61/$F$9</f>
        <v>1320</v>
      </c>
      <c r="P61" s="48"/>
    </row>
    <row r="62" s="49" customFormat="true" ht="28.5" hidden="false" customHeight="true" outlineLevel="0" collapsed="false">
      <c r="A62" s="39" t="n">
        <v>49</v>
      </c>
      <c r="B62" s="75"/>
      <c r="C62" s="41"/>
      <c r="D62" s="70" t="s">
        <v>60</v>
      </c>
      <c r="E62" s="71" t="s">
        <v>151</v>
      </c>
      <c r="F62" s="70" t="s">
        <v>160</v>
      </c>
      <c r="G62" s="70" t="str">
        <f aca="false">VLOOKUP($F62,'[1]Agent_Sett_List (2)'!$E$361:$G$431,3,0)</f>
        <v>0322-K9 / AVP711170322VJT</v>
      </c>
      <c r="H62" s="70" t="s">
        <v>23</v>
      </c>
      <c r="I62" s="70" t="s">
        <v>24</v>
      </c>
      <c r="J62" s="44" t="n">
        <v>4106700</v>
      </c>
      <c r="K62" s="72" t="s">
        <v>111</v>
      </c>
      <c r="L62" s="73" t="n">
        <v>60</v>
      </c>
      <c r="M62" s="74" t="n">
        <v>1368900</v>
      </c>
      <c r="N62" s="45"/>
      <c r="O62" s="47" t="n">
        <f aca="false">+J62/$F$9</f>
        <v>180</v>
      </c>
      <c r="P62" s="48"/>
    </row>
    <row r="63" s="49" customFormat="true" ht="28.5" hidden="false" customHeight="true" outlineLevel="0" collapsed="false">
      <c r="A63" s="39" t="n">
        <v>50</v>
      </c>
      <c r="B63" s="75"/>
      <c r="C63" s="41"/>
      <c r="D63" s="70" t="s">
        <v>60</v>
      </c>
      <c r="E63" s="71" t="s">
        <v>151</v>
      </c>
      <c r="F63" s="70" t="s">
        <v>161</v>
      </c>
      <c r="G63" s="70" t="str">
        <f aca="false">VLOOKUP($F63,'[1]Agent_Sett_List (2)'!$E$361:$G$431,3,0)</f>
        <v>0321-K22-AVP711170321VJT</v>
      </c>
      <c r="H63" s="70" t="s">
        <v>30</v>
      </c>
      <c r="I63" s="70" t="s">
        <v>23</v>
      </c>
      <c r="J63" s="44" t="n">
        <v>3194100</v>
      </c>
      <c r="K63" s="72" t="s">
        <v>25</v>
      </c>
      <c r="L63" s="77" t="s">
        <v>154</v>
      </c>
      <c r="M63" s="77" t="s">
        <v>155</v>
      </c>
      <c r="N63" s="45"/>
      <c r="O63" s="47" t="n">
        <f aca="false">+J63/$F$9</f>
        <v>140</v>
      </c>
      <c r="P63" s="48"/>
    </row>
    <row r="64" s="49" customFormat="true" ht="28.5" hidden="false" customHeight="true" outlineLevel="0" collapsed="false">
      <c r="A64" s="39" t="n">
        <v>51</v>
      </c>
      <c r="B64" s="75"/>
      <c r="C64" s="41"/>
      <c r="D64" s="70" t="s">
        <v>60</v>
      </c>
      <c r="E64" s="71" t="s">
        <v>151</v>
      </c>
      <c r="F64" s="70" t="s">
        <v>162</v>
      </c>
      <c r="G64" s="70" t="str">
        <f aca="false">VLOOKUP($F64,'[1]Agent_Sett_List (2)'!$E$361:$G$431,3,0)</f>
        <v>0324-K14-AVP711170324VJT</v>
      </c>
      <c r="H64" s="70" t="s">
        <v>37</v>
      </c>
      <c r="I64" s="70" t="s">
        <v>41</v>
      </c>
      <c r="J64" s="76" t="n">
        <v>13689000</v>
      </c>
      <c r="K64" s="72" t="s">
        <v>132</v>
      </c>
      <c r="L64" s="73" t="n">
        <v>60</v>
      </c>
      <c r="M64" s="74" t="n">
        <v>1368900</v>
      </c>
      <c r="N64" s="45"/>
      <c r="O64" s="47" t="n">
        <f aca="false">+J64/$F$9</f>
        <v>600</v>
      </c>
      <c r="P64" s="48"/>
    </row>
    <row r="65" s="49" customFormat="true" ht="28.5" hidden="false" customHeight="true" outlineLevel="0" collapsed="false">
      <c r="A65" s="39" t="n">
        <v>52</v>
      </c>
      <c r="B65" s="75"/>
      <c r="C65" s="41"/>
      <c r="D65" s="42" t="s">
        <v>20</v>
      </c>
      <c r="E65" s="66" t="s">
        <v>163</v>
      </c>
      <c r="F65" s="42" t="s">
        <v>164</v>
      </c>
      <c r="G65" s="42" t="str">
        <f aca="false">VLOOKUP($F65,'[1]Agent_Sett_List (2)'!$E$361:$G$431,3,0)</f>
        <v>0320-E7 / AVQ711170320VJ7</v>
      </c>
      <c r="H65" s="42" t="s">
        <v>63</v>
      </c>
      <c r="I65" s="42" t="s">
        <v>29</v>
      </c>
      <c r="J65" s="44" t="n">
        <v>12548250</v>
      </c>
      <c r="K65" s="68" t="s">
        <v>79</v>
      </c>
      <c r="L65" s="69" t="s">
        <v>165</v>
      </c>
      <c r="M65" s="69" t="s">
        <v>166</v>
      </c>
      <c r="N65" s="45"/>
      <c r="O65" s="47" t="n">
        <f aca="false">+J65/$F$9</f>
        <v>550</v>
      </c>
      <c r="P65" s="48"/>
    </row>
    <row r="66" s="49" customFormat="true" ht="28.5" hidden="false" customHeight="true" outlineLevel="0" collapsed="false">
      <c r="A66" s="39" t="n">
        <v>53</v>
      </c>
      <c r="B66" s="75"/>
      <c r="C66" s="41"/>
      <c r="D66" s="42" t="s">
        <v>20</v>
      </c>
      <c r="E66" s="66" t="s">
        <v>163</v>
      </c>
      <c r="F66" s="42" t="s">
        <v>167</v>
      </c>
      <c r="G66" s="42" t="str">
        <f aca="false">VLOOKUP($F66,'[1]Agent_Sett_List (2)'!$E$361:$G$431,3,0)</f>
        <v>0325-K9 / AVP711170325VJD</v>
      </c>
      <c r="H66" s="42" t="s">
        <v>37</v>
      </c>
      <c r="I66" s="42" t="s">
        <v>41</v>
      </c>
      <c r="J66" s="63" t="n">
        <v>27035775</v>
      </c>
      <c r="K66" s="68" t="s">
        <v>168</v>
      </c>
      <c r="L66" s="69" t="s">
        <v>169</v>
      </c>
      <c r="M66" s="69" t="s">
        <v>170</v>
      </c>
      <c r="N66" s="45"/>
      <c r="O66" s="47" t="n">
        <f aca="false">+J66/$F$9</f>
        <v>1185</v>
      </c>
      <c r="P66" s="48"/>
    </row>
    <row r="67" s="49" customFormat="true" ht="28.5" hidden="false" customHeight="true" outlineLevel="0" collapsed="false">
      <c r="A67" s="39" t="n">
        <v>54</v>
      </c>
      <c r="B67" s="75"/>
      <c r="C67" s="41"/>
      <c r="D67" s="42" t="s">
        <v>20</v>
      </c>
      <c r="E67" s="66" t="s">
        <v>163</v>
      </c>
      <c r="F67" s="42" t="s">
        <v>171</v>
      </c>
      <c r="G67" s="42" t="str">
        <f aca="false">VLOOKUP($F67,'[1]Agent_Sett_List (2)'!$E$361:$G$431,3,0)</f>
        <v>0318-K13 / AVP713170318VJ1</v>
      </c>
      <c r="H67" s="42" t="s">
        <v>63</v>
      </c>
      <c r="I67" s="42" t="s">
        <v>29</v>
      </c>
      <c r="J67" s="44" t="n">
        <v>17111250</v>
      </c>
      <c r="K67" s="68" t="s">
        <v>66</v>
      </c>
      <c r="L67" s="78" t="n">
        <v>125</v>
      </c>
      <c r="M67" s="79" t="n">
        <v>2851875</v>
      </c>
      <c r="N67" s="45"/>
      <c r="O67" s="47" t="n">
        <f aca="false">+J67/$F$9</f>
        <v>750</v>
      </c>
      <c r="P67" s="48"/>
    </row>
    <row r="68" s="49" customFormat="true" ht="28.5" hidden="false" customHeight="true" outlineLevel="0" collapsed="false">
      <c r="A68" s="39" t="n">
        <v>55</v>
      </c>
      <c r="B68" s="75"/>
      <c r="C68" s="41"/>
      <c r="D68" s="70" t="s">
        <v>60</v>
      </c>
      <c r="E68" s="71" t="s">
        <v>172</v>
      </c>
      <c r="F68" s="70" t="s">
        <v>173</v>
      </c>
      <c r="G68" s="70" t="str">
        <f aca="false">VLOOKUP($F68,'[1]Agent_Sett_List (2)'!$E$361:$G$431,3,0)</f>
        <v>0321-K10 / AVP101170321LJA</v>
      </c>
      <c r="H68" s="70" t="s">
        <v>30</v>
      </c>
      <c r="I68" s="70" t="s">
        <v>24</v>
      </c>
      <c r="J68" s="44" t="n">
        <v>18662670</v>
      </c>
      <c r="K68" s="72" t="s">
        <v>88</v>
      </c>
      <c r="L68" s="77" t="s">
        <v>83</v>
      </c>
      <c r="M68" s="77" t="s">
        <v>174</v>
      </c>
      <c r="N68" s="45"/>
      <c r="O68" s="47" t="n">
        <f aca="false">+J68/$F$9</f>
        <v>818</v>
      </c>
      <c r="P68" s="48"/>
    </row>
    <row r="69" s="49" customFormat="true" ht="28.5" hidden="false" customHeight="true" outlineLevel="0" collapsed="false">
      <c r="A69" s="39" t="n">
        <v>56</v>
      </c>
      <c r="B69" s="75"/>
      <c r="C69" s="41"/>
      <c r="D69" s="42" t="s">
        <v>20</v>
      </c>
      <c r="E69" s="66" t="s">
        <v>175</v>
      </c>
      <c r="F69" s="42" t="s">
        <v>176</v>
      </c>
      <c r="G69" s="42" t="str">
        <f aca="false">VLOOKUP($F69,'[1]Agent_Sett_List (2)'!$E$361:$G$431,3,0)</f>
        <v>0323-G2 / AVQ102170323VNB</v>
      </c>
      <c r="H69" s="42" t="s">
        <v>23</v>
      </c>
      <c r="I69" s="42" t="s">
        <v>37</v>
      </c>
      <c r="J69" s="44" t="n">
        <v>34678800</v>
      </c>
      <c r="K69" s="68" t="s">
        <v>88</v>
      </c>
      <c r="L69" s="69" t="s">
        <v>177</v>
      </c>
      <c r="M69" s="69" t="s">
        <v>178</v>
      </c>
      <c r="N69" s="45"/>
      <c r="O69" s="47" t="n">
        <f aca="false">+J69/$F$9</f>
        <v>1520</v>
      </c>
      <c r="P69" s="48"/>
    </row>
    <row r="70" s="49" customFormat="true" ht="28.5" hidden="false" customHeight="true" outlineLevel="0" collapsed="false">
      <c r="A70" s="39" t="n">
        <v>57</v>
      </c>
      <c r="B70" s="75"/>
      <c r="C70" s="41"/>
      <c r="D70" s="42" t="s">
        <v>20</v>
      </c>
      <c r="E70" s="66" t="s">
        <v>175</v>
      </c>
      <c r="F70" s="42" t="s">
        <v>179</v>
      </c>
      <c r="G70" s="42" t="str">
        <f aca="false">VLOOKUP($F70,'[1]Agent_Sett_List (2)'!$E$361:$G$431,3,0)</f>
        <v>0324-K14 / AVP711170324VJT</v>
      </c>
      <c r="H70" s="42" t="s">
        <v>24</v>
      </c>
      <c r="I70" s="42" t="s">
        <v>37</v>
      </c>
      <c r="J70" s="80" t="n">
        <v>20533500</v>
      </c>
      <c r="K70" s="68" t="s">
        <v>132</v>
      </c>
      <c r="L70" s="78" t="n">
        <v>90</v>
      </c>
      <c r="M70" s="79" t="n">
        <v>2053350</v>
      </c>
      <c r="N70" s="45"/>
      <c r="O70" s="47" t="n">
        <f aca="false">+J70/$F$9</f>
        <v>900</v>
      </c>
      <c r="P70" s="48"/>
    </row>
    <row r="71" s="49" customFormat="true" ht="28.5" hidden="false" customHeight="true" outlineLevel="0" collapsed="false">
      <c r="A71" s="39" t="n">
        <v>58</v>
      </c>
      <c r="B71" s="75"/>
      <c r="C71" s="41"/>
      <c r="D71" s="42" t="s">
        <v>20</v>
      </c>
      <c r="E71" s="66" t="s">
        <v>175</v>
      </c>
      <c r="F71" s="42" t="s">
        <v>180</v>
      </c>
      <c r="G71" s="42" t="str">
        <f aca="false">VLOOKUP($F71,'[1]Agent_Sett_List (2)'!$E$361:$G$431,3,0)</f>
        <v>0326-K9 / AVP102170326OZW</v>
      </c>
      <c r="H71" s="42" t="s">
        <v>41</v>
      </c>
      <c r="I71" s="42" t="s">
        <v>42</v>
      </c>
      <c r="J71" s="63" t="n">
        <v>8213400</v>
      </c>
      <c r="K71" s="68" t="s">
        <v>181</v>
      </c>
      <c r="L71" s="78" t="n">
        <v>90</v>
      </c>
      <c r="M71" s="79" t="n">
        <v>2053350</v>
      </c>
      <c r="N71" s="45"/>
      <c r="O71" s="47" t="n">
        <f aca="false">+J71/$F$9</f>
        <v>360</v>
      </c>
      <c r="P71" s="48"/>
    </row>
    <row r="72" s="49" customFormat="true" ht="28.5" hidden="false" customHeight="true" outlineLevel="0" collapsed="false">
      <c r="A72" s="39" t="n">
        <v>59</v>
      </c>
      <c r="B72" s="75"/>
      <c r="C72" s="41"/>
      <c r="D72" s="42" t="s">
        <v>20</v>
      </c>
      <c r="E72" s="66" t="s">
        <v>175</v>
      </c>
      <c r="F72" s="42" t="s">
        <v>182</v>
      </c>
      <c r="G72" s="42" t="str">
        <f aca="false">VLOOKUP($F72,'[1]Agent_Sett_List (2)'!$E$361:$G$431,3,0)</f>
        <v>0323-K21 / AVP102170323OZ2</v>
      </c>
      <c r="H72" s="42" t="s">
        <v>24</v>
      </c>
      <c r="I72" s="42" t="s">
        <v>41</v>
      </c>
      <c r="J72" s="44" t="n">
        <v>16426800</v>
      </c>
      <c r="K72" s="68" t="s">
        <v>38</v>
      </c>
      <c r="L72" s="78" t="n">
        <v>90</v>
      </c>
      <c r="M72" s="79" t="n">
        <v>2053350</v>
      </c>
      <c r="N72" s="45"/>
      <c r="O72" s="47" t="n">
        <f aca="false">+J72/$F$9</f>
        <v>720</v>
      </c>
      <c r="P72" s="48"/>
    </row>
    <row r="73" s="49" customFormat="true" ht="28.5" hidden="false" customHeight="true" outlineLevel="0" collapsed="false">
      <c r="A73" s="39" t="n">
        <v>60</v>
      </c>
      <c r="B73" s="75"/>
      <c r="C73" s="41"/>
      <c r="D73" s="42" t="s">
        <v>20</v>
      </c>
      <c r="E73" s="66" t="s">
        <v>175</v>
      </c>
      <c r="F73" s="42" t="s">
        <v>183</v>
      </c>
      <c r="G73" s="42" t="str">
        <f aca="false">VLOOKUP($F73,'[1]Agent_Sett_List (2)'!$E$361:$G$431,3,0)</f>
        <v>0325-K13 / AVP107170325KES</v>
      </c>
      <c r="H73" s="42" t="s">
        <v>37</v>
      </c>
      <c r="I73" s="42" t="s">
        <v>41</v>
      </c>
      <c r="J73" s="63" t="n">
        <v>10266750</v>
      </c>
      <c r="K73" s="68" t="s">
        <v>129</v>
      </c>
      <c r="L73" s="78" t="n">
        <v>90</v>
      </c>
      <c r="M73" s="79" t="n">
        <v>2053350</v>
      </c>
      <c r="N73" s="45"/>
      <c r="O73" s="47" t="n">
        <f aca="false">+J73/$F$9</f>
        <v>450</v>
      </c>
      <c r="P73" s="48"/>
    </row>
    <row r="74" s="49" customFormat="true" ht="28.5" hidden="false" customHeight="true" outlineLevel="0" collapsed="false">
      <c r="A74" s="39" t="n">
        <v>61</v>
      </c>
      <c r="B74" s="75"/>
      <c r="C74" s="41"/>
      <c r="D74" s="70" t="s">
        <v>60</v>
      </c>
      <c r="E74" s="71" t="s">
        <v>184</v>
      </c>
      <c r="F74" s="70" t="s">
        <v>185</v>
      </c>
      <c r="G74" s="81" t="str">
        <f aca="false">VLOOKUP($F74,'[1]Agent_Sett_List (2)'!$E$361:$G$431,3,0)</f>
        <v>0318-K17 / AVP1001703187CB</v>
      </c>
      <c r="H74" s="70" t="s">
        <v>63</v>
      </c>
      <c r="I74" s="70" t="s">
        <v>29</v>
      </c>
      <c r="J74" s="44" t="n">
        <v>8418735</v>
      </c>
      <c r="K74" s="72" t="s">
        <v>168</v>
      </c>
      <c r="L74" s="77" t="s">
        <v>186</v>
      </c>
      <c r="M74" s="74" t="s">
        <v>187</v>
      </c>
      <c r="N74" s="45"/>
      <c r="O74" s="47" t="n">
        <f aca="false">+J74/$F$9</f>
        <v>369</v>
      </c>
      <c r="P74" s="48"/>
    </row>
    <row r="75" s="49" customFormat="true" ht="28.5" hidden="false" customHeight="true" outlineLevel="0" collapsed="false">
      <c r="A75" s="39" t="n">
        <v>62</v>
      </c>
      <c r="B75" s="75"/>
      <c r="C75" s="41"/>
      <c r="D75" s="70" t="s">
        <v>60</v>
      </c>
      <c r="E75" s="71" t="s">
        <v>184</v>
      </c>
      <c r="F75" s="70" t="s">
        <v>188</v>
      </c>
      <c r="G75" s="70" t="str">
        <f aca="false">VLOOKUP($F75,'[1]Agent_Sett_List (2)'!$E$361:$G$431,3,0)</f>
        <v>0324-K26-AVP100170324ZEB</v>
      </c>
      <c r="H75" s="70" t="s">
        <v>41</v>
      </c>
      <c r="I75" s="70" t="s">
        <v>42</v>
      </c>
      <c r="J75" s="76" t="n">
        <v>3627585</v>
      </c>
      <c r="K75" s="72" t="s">
        <v>79</v>
      </c>
      <c r="L75" s="77" t="s">
        <v>186</v>
      </c>
      <c r="M75" s="74" t="s">
        <v>187</v>
      </c>
      <c r="N75" s="45"/>
      <c r="O75" s="47" t="n">
        <f aca="false">+J75/$F$9</f>
        <v>159</v>
      </c>
      <c r="P75" s="48"/>
    </row>
    <row r="76" s="49" customFormat="true" ht="28.5" hidden="false" customHeight="true" outlineLevel="0" collapsed="false">
      <c r="A76" s="39" t="n">
        <v>63</v>
      </c>
      <c r="B76" s="75"/>
      <c r="C76" s="41"/>
      <c r="D76" s="70" t="s">
        <v>60</v>
      </c>
      <c r="E76" s="71" t="s">
        <v>189</v>
      </c>
      <c r="F76" s="70" t="s">
        <v>190</v>
      </c>
      <c r="G76" s="70" t="str">
        <f aca="false">VLOOKUP($F76,'[1]Agent_Sett_List (2)'!$E$361:$G$431,3,0)</f>
        <v>0320-K6 / AVP102170320KEW</v>
      </c>
      <c r="H76" s="70" t="s">
        <v>29</v>
      </c>
      <c r="I76" s="70" t="s">
        <v>23</v>
      </c>
      <c r="J76" s="44" t="n">
        <v>38785500</v>
      </c>
      <c r="K76" s="72" t="s">
        <v>191</v>
      </c>
      <c r="L76" s="73" t="n">
        <v>85</v>
      </c>
      <c r="M76" s="74" t="n">
        <v>1939275</v>
      </c>
      <c r="N76" s="45"/>
      <c r="O76" s="47" t="n">
        <f aca="false">+J76/$F$9</f>
        <v>1700</v>
      </c>
      <c r="P76" s="48"/>
    </row>
    <row r="77" s="49" customFormat="true" ht="28.5" hidden="false" customHeight="true" outlineLevel="0" collapsed="false">
      <c r="A77" s="39" t="n">
        <v>64</v>
      </c>
      <c r="B77" s="75"/>
      <c r="C77" s="41"/>
      <c r="D77" s="70" t="s">
        <v>60</v>
      </c>
      <c r="E77" s="71" t="s">
        <v>189</v>
      </c>
      <c r="F77" s="70" t="s">
        <v>192</v>
      </c>
      <c r="G77" s="70" t="str">
        <f aca="false">VLOOKUP($F77,'[1]Agent_Sett_List (2)'!$E$361:$G$431,3,0)</f>
        <v>0325-K13 / AVP107170325KES</v>
      </c>
      <c r="H77" s="70" t="s">
        <v>41</v>
      </c>
      <c r="I77" s="70" t="s">
        <v>72</v>
      </c>
      <c r="J77" s="76" t="n">
        <v>19392750</v>
      </c>
      <c r="K77" s="72" t="s">
        <v>193</v>
      </c>
      <c r="L77" s="73" t="n">
        <v>85</v>
      </c>
      <c r="M77" s="74" t="n">
        <v>1939275</v>
      </c>
      <c r="N77" s="45"/>
      <c r="O77" s="47" t="n">
        <f aca="false">+J77/$F$9</f>
        <v>850</v>
      </c>
      <c r="P77" s="48"/>
    </row>
    <row r="78" s="49" customFormat="true" ht="28.5" hidden="false" customHeight="true" outlineLevel="0" collapsed="false">
      <c r="A78" s="39" t="n">
        <v>65</v>
      </c>
      <c r="B78" s="75"/>
      <c r="C78" s="41"/>
      <c r="D78" s="70" t="s">
        <v>60</v>
      </c>
      <c r="E78" s="71" t="s">
        <v>194</v>
      </c>
      <c r="F78" s="70" t="s">
        <v>195</v>
      </c>
      <c r="G78" s="70" t="str">
        <f aca="false">VLOOKUP($F78,'[1]Agent_Sett_List (2)'!$E$361:$G$431,3,0)</f>
        <v>0323-K1 / AVP1091703237CW</v>
      </c>
      <c r="H78" s="70" t="s">
        <v>24</v>
      </c>
      <c r="I78" s="70" t="s">
        <v>41</v>
      </c>
      <c r="J78" s="44" t="n">
        <v>22358700</v>
      </c>
      <c r="K78" s="72" t="s">
        <v>122</v>
      </c>
      <c r="L78" s="77" t="s">
        <v>196</v>
      </c>
      <c r="M78" s="77" t="s">
        <v>197</v>
      </c>
      <c r="N78" s="45"/>
      <c r="O78" s="47" t="n">
        <f aca="false">+J78/$F$9</f>
        <v>980</v>
      </c>
      <c r="P78" s="48"/>
    </row>
    <row r="79" s="49" customFormat="true" ht="28.5" hidden="false" customHeight="true" outlineLevel="0" collapsed="false">
      <c r="A79" s="39" t="n">
        <v>66</v>
      </c>
      <c r="B79" s="75"/>
      <c r="C79" s="41"/>
      <c r="D79" s="70" t="s">
        <v>60</v>
      </c>
      <c r="E79" s="71" t="s">
        <v>189</v>
      </c>
      <c r="F79" s="70" t="s">
        <v>198</v>
      </c>
      <c r="G79" s="70" t="str">
        <f aca="false">VLOOKUP($F79,'[1]Agent_Sett_List (2)'!$E$361:$G$431,3,0)</f>
        <v>0323-K13 / AVP1021703237CW</v>
      </c>
      <c r="H79" s="70" t="s">
        <v>24</v>
      </c>
      <c r="I79" s="70" t="s">
        <v>41</v>
      </c>
      <c r="J79" s="44" t="n">
        <v>19392750</v>
      </c>
      <c r="K79" s="72" t="s">
        <v>193</v>
      </c>
      <c r="L79" s="73" t="n">
        <v>85</v>
      </c>
      <c r="M79" s="74" t="n">
        <v>1939275</v>
      </c>
      <c r="N79" s="45"/>
      <c r="O79" s="47" t="n">
        <f aca="false">+J79/$F$9</f>
        <v>850</v>
      </c>
      <c r="P79" s="48"/>
    </row>
    <row r="80" s="49" customFormat="true" ht="28.5" hidden="false" customHeight="true" outlineLevel="0" collapsed="false">
      <c r="A80" s="39" t="n">
        <v>68</v>
      </c>
      <c r="B80" s="75"/>
      <c r="C80" s="41"/>
      <c r="D80" s="70" t="s">
        <v>60</v>
      </c>
      <c r="E80" s="71" t="s">
        <v>189</v>
      </c>
      <c r="F80" s="70" t="s">
        <v>199</v>
      </c>
      <c r="G80" s="70" t="str">
        <f aca="false">VLOOKUP($F80,'[1]Agent_Sett_List (2)'!$E$361:$G$431,3,0)</f>
        <v>0319-K13 / AVP107170319KES</v>
      </c>
      <c r="H80" s="70" t="s">
        <v>63</v>
      </c>
      <c r="I80" s="70" t="s">
        <v>30</v>
      </c>
      <c r="J80" s="44" t="n">
        <v>15514200</v>
      </c>
      <c r="K80" s="72" t="s">
        <v>200</v>
      </c>
      <c r="L80" s="73" t="s">
        <v>201</v>
      </c>
      <c r="M80" s="74" t="n">
        <v>1939275</v>
      </c>
      <c r="N80" s="45"/>
      <c r="O80" s="47" t="n">
        <f aca="false">+J80/$F$9</f>
        <v>680</v>
      </c>
      <c r="P80" s="48"/>
    </row>
    <row r="81" s="49" customFormat="true" ht="28.5" hidden="false" customHeight="true" outlineLevel="0" collapsed="false">
      <c r="A81" s="39" t="n">
        <v>69</v>
      </c>
      <c r="B81" s="75"/>
      <c r="C81" s="41"/>
      <c r="D81" s="70" t="s">
        <v>60</v>
      </c>
      <c r="E81" s="71" t="s">
        <v>189</v>
      </c>
      <c r="F81" s="70" t="s">
        <v>202</v>
      </c>
      <c r="G81" s="70" t="str">
        <f aca="false">VLOOKUP($F81,'[1]Agent_Sett_List (2)'!$E$361:$G$431,3,0)</f>
        <v>0323-K21 / AVP102170323OZ2</v>
      </c>
      <c r="H81" s="70" t="s">
        <v>23</v>
      </c>
      <c r="I81" s="70" t="s">
        <v>24</v>
      </c>
      <c r="J81" s="44" t="n">
        <v>7757100</v>
      </c>
      <c r="K81" s="72" t="s">
        <v>200</v>
      </c>
      <c r="L81" s="73" t="n">
        <v>85</v>
      </c>
      <c r="M81" s="74" t="n">
        <v>1939275</v>
      </c>
      <c r="N81" s="45"/>
      <c r="O81" s="47" t="n">
        <f aca="false">+J81/$F$9</f>
        <v>340</v>
      </c>
      <c r="P81" s="48"/>
    </row>
    <row r="82" s="49" customFormat="true" ht="28.5" hidden="false" customHeight="true" outlineLevel="0" collapsed="false">
      <c r="A82" s="39" t="n">
        <v>70</v>
      </c>
      <c r="B82" s="75"/>
      <c r="C82" s="41"/>
      <c r="D82" s="70" t="s">
        <v>60</v>
      </c>
      <c r="E82" s="71" t="s">
        <v>189</v>
      </c>
      <c r="F82" s="70" t="s">
        <v>203</v>
      </c>
      <c r="G82" s="70" t="str">
        <f aca="false">VLOOKUP($F82,'[1]Agent_Sett_List (2)'!$E$361:$G$431,3,0)</f>
        <v>0323-K14 / AVP102170323OZW</v>
      </c>
      <c r="H82" s="70" t="s">
        <v>24</v>
      </c>
      <c r="I82" s="70" t="s">
        <v>41</v>
      </c>
      <c r="J82" s="80" t="n">
        <v>15514200</v>
      </c>
      <c r="K82" s="72" t="s">
        <v>200</v>
      </c>
      <c r="L82" s="73" t="n">
        <v>85</v>
      </c>
      <c r="M82" s="74" t="n">
        <v>1939275</v>
      </c>
      <c r="N82" s="45"/>
      <c r="O82" s="47" t="n">
        <f aca="false">+J82/$F$9</f>
        <v>680</v>
      </c>
      <c r="P82" s="48"/>
    </row>
    <row r="83" s="49" customFormat="true" ht="28.5" hidden="false" customHeight="true" outlineLevel="0" collapsed="false">
      <c r="A83" s="39" t="n">
        <v>71</v>
      </c>
      <c r="B83" s="75"/>
      <c r="C83" s="41"/>
      <c r="D83" s="70" t="s">
        <v>60</v>
      </c>
      <c r="E83" s="71" t="s">
        <v>204</v>
      </c>
      <c r="F83" s="70" t="s">
        <v>205</v>
      </c>
      <c r="G83" s="70" t="str">
        <f aca="false">VLOOKUP($F83,'[1]Agent_Sett_List (2)'!$E$361:$G$431,3,0)</f>
        <v>0323-K15 / AVP102170323LJW</v>
      </c>
      <c r="H83" s="70" t="s">
        <v>24</v>
      </c>
      <c r="I83" s="70" t="s">
        <v>41</v>
      </c>
      <c r="J83" s="44" t="n">
        <v>14145300</v>
      </c>
      <c r="K83" s="72" t="s">
        <v>79</v>
      </c>
      <c r="L83" s="77" t="s">
        <v>206</v>
      </c>
      <c r="M83" s="77" t="s">
        <v>207</v>
      </c>
      <c r="N83" s="45"/>
      <c r="O83" s="47" t="n">
        <f aca="false">+J83/$F$9</f>
        <v>620</v>
      </c>
      <c r="P83" s="48"/>
    </row>
    <row r="84" s="49" customFormat="true" ht="28.5" hidden="false" customHeight="true" outlineLevel="0" collapsed="false">
      <c r="A84" s="39"/>
      <c r="B84" s="75"/>
      <c r="C84" s="41"/>
      <c r="D84" s="70" t="s">
        <v>60</v>
      </c>
      <c r="E84" s="71" t="s">
        <v>204</v>
      </c>
      <c r="F84" s="70" t="s">
        <v>208</v>
      </c>
      <c r="G84" s="70" t="str">
        <f aca="false">VLOOKUP($F84,'[1]Agent_Sett_List (2)'!$E$361:$G$431,3,0)</f>
        <v>0323-K23-AVP107170323KES</v>
      </c>
      <c r="H84" s="70" t="s">
        <v>24</v>
      </c>
      <c r="I84" s="70" t="s">
        <v>41</v>
      </c>
      <c r="J84" s="44" t="n">
        <v>12776400</v>
      </c>
      <c r="K84" s="72" t="s">
        <v>38</v>
      </c>
      <c r="L84" s="73" t="n">
        <v>70</v>
      </c>
      <c r="M84" s="74" t="n">
        <v>1597050</v>
      </c>
      <c r="N84" s="45"/>
      <c r="O84" s="47" t="n">
        <f aca="false">+J84/$F$9</f>
        <v>560</v>
      </c>
      <c r="P84" s="48"/>
    </row>
    <row r="85" s="49" customFormat="true" ht="28.5" hidden="false" customHeight="true" outlineLevel="0" collapsed="false">
      <c r="A85" s="39"/>
      <c r="B85" s="75"/>
      <c r="C85" s="82"/>
      <c r="D85" s="70" t="s">
        <v>60</v>
      </c>
      <c r="E85" s="71" t="s">
        <v>204</v>
      </c>
      <c r="F85" s="70" t="s">
        <v>208</v>
      </c>
      <c r="G85" s="70" t="s">
        <v>209</v>
      </c>
      <c r="H85" s="70" t="s">
        <v>24</v>
      </c>
      <c r="I85" s="70" t="s">
        <v>41</v>
      </c>
      <c r="J85" s="44" t="n">
        <v>3194100</v>
      </c>
      <c r="K85" s="72" t="s">
        <v>210</v>
      </c>
      <c r="L85" s="73" t="n">
        <v>70</v>
      </c>
      <c r="M85" s="74" t="n">
        <v>1597050</v>
      </c>
      <c r="N85" s="45"/>
      <c r="O85" s="83"/>
      <c r="P85" s="48"/>
    </row>
    <row r="86" customFormat="false" ht="48" hidden="false" customHeight="true" outlineLevel="0" collapsed="false">
      <c r="A86" s="22"/>
      <c r="B86" s="84"/>
      <c r="C86" s="85"/>
      <c r="D86" s="42" t="s">
        <v>60</v>
      </c>
      <c r="E86" s="66" t="s">
        <v>189</v>
      </c>
      <c r="F86" s="42" t="s">
        <v>211</v>
      </c>
      <c r="G86" s="42" t="s">
        <v>212</v>
      </c>
      <c r="H86" s="42" t="s">
        <v>213</v>
      </c>
      <c r="I86" s="42" t="s">
        <v>214</v>
      </c>
      <c r="J86" s="63" t="n">
        <v>5817825</v>
      </c>
      <c r="K86" s="68" t="s">
        <v>215</v>
      </c>
      <c r="L86" s="78" t="s">
        <v>216</v>
      </c>
      <c r="M86" s="74" t="n">
        <v>1939275</v>
      </c>
      <c r="N86" s="86"/>
      <c r="O86" s="87" t="n">
        <f aca="false">SUM(O13:O84)</f>
        <v>42668</v>
      </c>
      <c r="P86" s="88" t="s">
        <v>217</v>
      </c>
    </row>
    <row r="87" customFormat="false" ht="27" hidden="false" customHeight="false" outlineLevel="0" collapsed="false">
      <c r="D87" s="42" t="s">
        <v>20</v>
      </c>
      <c r="E87" s="66" t="s">
        <v>147</v>
      </c>
      <c r="F87" s="42" t="s">
        <v>218</v>
      </c>
      <c r="G87" s="42" t="s">
        <v>219</v>
      </c>
      <c r="H87" s="42" t="s">
        <v>30</v>
      </c>
      <c r="I87" s="42" t="s">
        <v>24</v>
      </c>
      <c r="J87" s="63" t="n">
        <v>2007720</v>
      </c>
      <c r="K87" s="68" t="s">
        <v>119</v>
      </c>
      <c r="L87" s="78" t="s">
        <v>220</v>
      </c>
      <c r="M87" s="89" t="n">
        <v>1003860</v>
      </c>
      <c r="N87" s="22"/>
      <c r="O87" s="90"/>
    </row>
    <row r="88" customFormat="false" ht="27" hidden="false" customHeight="false" outlineLevel="0" collapsed="false">
      <c r="D88" s="42" t="s">
        <v>20</v>
      </c>
      <c r="E88" s="66" t="s">
        <v>33</v>
      </c>
      <c r="F88" s="42" t="s">
        <v>221</v>
      </c>
      <c r="G88" s="42" t="s">
        <v>222</v>
      </c>
      <c r="H88" s="42" t="s">
        <v>41</v>
      </c>
      <c r="I88" s="42" t="s">
        <v>42</v>
      </c>
      <c r="J88" s="63" t="n">
        <v>7072650</v>
      </c>
      <c r="K88" s="68" t="s">
        <v>132</v>
      </c>
      <c r="L88" s="69" t="s">
        <v>223</v>
      </c>
      <c r="M88" s="89" t="n">
        <v>1414530</v>
      </c>
      <c r="N88" s="22"/>
      <c r="O88" s="90"/>
    </row>
    <row r="89" customFormat="false" ht="27" hidden="false" customHeight="false" outlineLevel="0" collapsed="false">
      <c r="D89" s="42" t="s">
        <v>20</v>
      </c>
      <c r="E89" s="66" t="s">
        <v>33</v>
      </c>
      <c r="F89" s="42" t="s">
        <v>224</v>
      </c>
      <c r="G89" s="42" t="s">
        <v>225</v>
      </c>
      <c r="H89" s="42" t="s">
        <v>24</v>
      </c>
      <c r="I89" s="42" t="s">
        <v>37</v>
      </c>
      <c r="J89" s="63" t="n">
        <v>7072650</v>
      </c>
      <c r="K89" s="68" t="s">
        <v>132</v>
      </c>
      <c r="L89" s="69" t="s">
        <v>223</v>
      </c>
      <c r="M89" s="89" t="n">
        <v>1414530</v>
      </c>
      <c r="N89" s="22"/>
      <c r="O89" s="90"/>
    </row>
    <row r="90" customFormat="false" ht="16.5" hidden="false" customHeight="false" outlineLevel="0" collapsed="false">
      <c r="D90" s="22"/>
      <c r="E90" s="22"/>
      <c r="F90" s="22"/>
      <c r="G90" s="22"/>
      <c r="H90" s="22"/>
      <c r="I90" s="91" t="s">
        <v>226</v>
      </c>
      <c r="J90" s="92" t="n">
        <f aca="false">SUM(J13:J89)</f>
        <v>1005092010</v>
      </c>
      <c r="K90" s="22"/>
      <c r="L90" s="23"/>
      <c r="M90" s="23"/>
      <c r="N90" s="22"/>
      <c r="O90" s="90"/>
    </row>
    <row r="91" customFormat="false" ht="16.5" hidden="false" customHeight="false" outlineLevel="0" collapsed="false">
      <c r="J91" s="93"/>
      <c r="O91" s="94"/>
    </row>
    <row r="92" customFormat="false" ht="16.5" hidden="false" customHeight="false" outlineLevel="0" collapsed="false">
      <c r="J92" s="93"/>
      <c r="O92" s="94"/>
    </row>
    <row r="93" customFormat="false" ht="16.5" hidden="false" customHeight="false" outlineLevel="0" collapsed="false">
      <c r="J93" s="93"/>
      <c r="O93" s="94"/>
    </row>
    <row r="94" customFormat="false" ht="16.5" hidden="false" customHeight="false" outlineLevel="0" collapsed="false">
      <c r="J94" s="93"/>
      <c r="O94" s="94"/>
    </row>
    <row r="95" customFormat="false" ht="16.5" hidden="false" customHeight="false" outlineLevel="0" collapsed="false">
      <c r="J95" s="93"/>
      <c r="O95" s="94"/>
    </row>
    <row r="96" customFormat="false" ht="16.5" hidden="false" customHeight="false" outlineLevel="0" collapsed="false">
      <c r="O96" s="94"/>
    </row>
    <row r="97" customFormat="false" ht="16.5" hidden="false" customHeight="false" outlineLevel="0" collapsed="false">
      <c r="O97" s="94"/>
    </row>
    <row r="98" customFormat="false" ht="16.5" hidden="false" customHeight="false" outlineLevel="0" collapsed="false">
      <c r="O98" s="94"/>
    </row>
    <row r="99" customFormat="false" ht="16.5" hidden="false" customHeight="false" outlineLevel="0" collapsed="false">
      <c r="O99" s="94"/>
    </row>
    <row r="100" customFormat="false" ht="16.5" hidden="false" customHeight="false" outlineLevel="0" collapsed="false">
      <c r="O100" s="94"/>
    </row>
    <row r="101" customFormat="false" ht="16.5" hidden="false" customHeight="false" outlineLevel="0" collapsed="false">
      <c r="O101" s="94"/>
    </row>
  </sheetData>
  <mergeCells count="1">
    <mergeCell ref="C13:C84"/>
  </mergeCells>
  <conditionalFormatting sqref="F91:F65536 F1:F16 F18:F83">
    <cfRule type="expression" priority="2" aboveAverage="0" equalAverage="0" bottom="0" percent="0" rank="0" text="" dxfId="0">
      <formula>AND(COUNTIF(#REF!,F91)+COUNTIF($F$1:$F$16,F91)+COUNTIF($F$18:$F$83,F91)&gt;1,NOT(ISBLANK(F91)))</formula>
    </cfRule>
  </conditionalFormatting>
  <conditionalFormatting sqref="F17">
    <cfRule type="expression" priority="3" aboveAverage="0" equalAverage="0" bottom="0" percent="0" rank="0" text="" dxfId="1">
      <formula>AND(COUNTIF($F$17:$F$17,F17)&gt;1,NOT(ISBLANK(F17)))</formula>
    </cfRule>
  </conditionalFormatting>
  <conditionalFormatting sqref="F84:F85">
    <cfRule type="expression" priority="4" aboveAverage="0" equalAverage="0" bottom="0" percent="0" rank="0" text="" dxfId="2">
      <formula>AND(COUNTIF($F$84:$F$85,F84)&gt;1,NOT(ISBLANK(F84)))</formula>
    </cfRule>
  </conditionalFormatting>
  <conditionalFormatting sqref="F86:F89">
    <cfRule type="expression" priority="5" aboveAverage="0" equalAverage="0" bottom="0" percent="0" rank="0" text="" dxfId="3">
      <formula>AND(COUNTIF($F$86:$F$89,F86)&gt;1,NOT(ISBLANK(F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3-30T04:14:17Z</dcterms:modified>
  <cp:revision>0</cp:revision>
  <dc:subject/>
  <dc:title/>
</cp:coreProperties>
</file>