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3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Mar 19,2017</t>
  </si>
  <si>
    <t xml:space="preserve">Issue date : Mar 20,2017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ARMY HOTEL</t>
  </si>
  <si>
    <t xml:space="preserve">MH17535217</t>
  </si>
  <si>
    <t xml:space="preserve">0312-K17 / AVP100170312OZ1</t>
  </si>
  <si>
    <t xml:space="preserve">2017.03.14</t>
  </si>
  <si>
    <t xml:space="preserve">2017.03.15</t>
  </si>
  <si>
    <t xml:space="preserve">  6 twin 1 triple</t>
  </si>
  <si>
    <t xml:space="preserve">$62/$20</t>
  </si>
  <si>
    <t xml:space="preserve">1,414,840/1,871,240</t>
  </si>
  <si>
    <t xml:space="preserve">MH17535230</t>
  </si>
  <si>
    <t xml:space="preserve">0314-K17 / AVP100170314OZ1</t>
  </si>
  <si>
    <t xml:space="preserve">2017.03.16</t>
  </si>
  <si>
    <t xml:space="preserve">2017.03.17</t>
  </si>
  <si>
    <t xml:space="preserve">  6 twin  </t>
  </si>
  <si>
    <t xml:space="preserve">MH17535238</t>
  </si>
  <si>
    <t xml:space="preserve">0315-K14 / AVP711170315VJT</t>
  </si>
  <si>
    <t xml:space="preserve">2017.03.18</t>
  </si>
  <si>
    <t xml:space="preserve">1 single  9 twin 1 triple</t>
  </si>
  <si>
    <t xml:space="preserve">CROWNE PLAZA WEST HANOI HOTEL</t>
  </si>
  <si>
    <t xml:space="preserve">MH17443078</t>
  </si>
  <si>
    <t xml:space="preserve">0311-K10 / AVP100170311OZ1</t>
  </si>
  <si>
    <t xml:space="preserve">2017.03.13</t>
  </si>
  <si>
    <t xml:space="preserve">  5 triple</t>
  </si>
  <si>
    <t xml:space="preserve">  2 twin </t>
  </si>
  <si>
    <t xml:space="preserve">MH17460538</t>
  </si>
  <si>
    <t xml:space="preserve">0317-E13 / AVP142170317VN8</t>
  </si>
  <si>
    <t xml:space="preserve">  4 twin  </t>
  </si>
  <si>
    <t xml:space="preserve">MH17465605</t>
  </si>
  <si>
    <t xml:space="preserve">0319-K17 / AVP100170319ZEA</t>
  </si>
  <si>
    <t xml:space="preserve">2017.03.19</t>
  </si>
  <si>
    <t xml:space="preserve">2017.03.20</t>
  </si>
  <si>
    <t xml:space="preserve">1,870,220(premier)</t>
  </si>
  <si>
    <t xml:space="preserve">MH17443094</t>
  </si>
  <si>
    <t xml:space="preserve">0311-K22 / AVQ100170311KE1</t>
  </si>
  <si>
    <t xml:space="preserve">MH17471684</t>
  </si>
  <si>
    <t xml:space="preserve">0315-K16 / AVP100170315OZ1</t>
  </si>
  <si>
    <t xml:space="preserve">GRAND PLAZA HANOI HOTEL fit</t>
  </si>
  <si>
    <t xml:space="preserve">MH17487233</t>
  </si>
  <si>
    <t xml:space="preserve">0315-J21 / AVQ1G0170315KES</t>
  </si>
  <si>
    <t xml:space="preserve">2 single  1 twin  </t>
  </si>
  <si>
    <t xml:space="preserve">3,553,800 (parlor suite)</t>
  </si>
  <si>
    <t xml:space="preserve">Ha Long Bay</t>
  </si>
  <si>
    <t xml:space="preserve">HALONG DREAM HOTEL</t>
  </si>
  <si>
    <t xml:space="preserve">MH17495130</t>
  </si>
  <si>
    <t xml:space="preserve">0312-K12 / AVP1001703127CA</t>
  </si>
  <si>
    <t xml:space="preserve">  4 twin 1 triple</t>
  </si>
  <si>
    <t xml:space="preserve">$44/$20</t>
  </si>
  <si>
    <t xml:space="preserve">1,004,080/ 1,460,480</t>
  </si>
  <si>
    <t xml:space="preserve">MH17520800</t>
  </si>
  <si>
    <t xml:space="preserve">0317-E20-AVP141170317VN7</t>
  </si>
  <si>
    <t xml:space="preserve">MH17496075</t>
  </si>
  <si>
    <t xml:space="preserve">0318-K18 / AVP100170318LJA</t>
  </si>
  <si>
    <t xml:space="preserve">2017.03.21</t>
  </si>
  <si>
    <t xml:space="preserve">  6 twin 2 triple</t>
  </si>
  <si>
    <t xml:space="preserve">MH17511249</t>
  </si>
  <si>
    <t xml:space="preserve">0314-K17/AVP100170314OZ1</t>
  </si>
  <si>
    <t xml:space="preserve">MH17496047</t>
  </si>
  <si>
    <t xml:space="preserve">0318-K19 / AVP100170318VJ1</t>
  </si>
  <si>
    <t xml:space="preserve">  7 twin 2 triple</t>
  </si>
  <si>
    <t xml:space="preserve">MH17465921</t>
  </si>
  <si>
    <t xml:space="preserve">0317-K5 / AVQ100170317VNA</t>
  </si>
  <si>
    <t xml:space="preserve">10Twn, 1Trp, 2Sgl </t>
  </si>
  <si>
    <t xml:space="preserve">MH17519895</t>
  </si>
  <si>
    <t xml:space="preserve">0318-K23-AVP100170318VNA</t>
  </si>
  <si>
    <t xml:space="preserve">  3 twin 1 triple</t>
  </si>
  <si>
    <t xml:space="preserve">MH17471676</t>
  </si>
  <si>
    <t xml:space="preserve">MH17460589</t>
  </si>
  <si>
    <t xml:space="preserve">0319-K3 / AVP100170319OZ1</t>
  </si>
  <si>
    <t xml:space="preserve">MH17465742</t>
  </si>
  <si>
    <t xml:space="preserve">0315-K15 / AVQ100170315ZEC</t>
  </si>
  <si>
    <t xml:space="preserve">  10 twin  </t>
  </si>
  <si>
    <t xml:space="preserve">MH17467271</t>
  </si>
  <si>
    <t xml:space="preserve">0317-K4 / AVP100170317OZ1</t>
  </si>
  <si>
    <t xml:space="preserve">  4 twin 3 triple</t>
  </si>
  <si>
    <t xml:space="preserve">HALONG PALACE HOTEL</t>
  </si>
  <si>
    <t xml:space="preserve">MH17564792</t>
  </si>
  <si>
    <t xml:space="preserve">0314-K3-AVQ140170314VN1</t>
  </si>
  <si>
    <t xml:space="preserve">1 single 1 double 5 twin 1 triple</t>
  </si>
  <si>
    <t xml:space="preserve">$48/ $25</t>
  </si>
  <si>
    <t xml:space="preserve">1,095,360/ 1,665,860</t>
  </si>
  <si>
    <t xml:space="preserve">MH17498334</t>
  </si>
  <si>
    <t xml:space="preserve">0316-K23 / AVP102170316OZ1</t>
  </si>
  <si>
    <t xml:space="preserve">MH17467287</t>
  </si>
  <si>
    <t xml:space="preserve">0317-E8 / AVP142170317VN1</t>
  </si>
  <si>
    <t xml:space="preserve">2 single  8 twin  </t>
  </si>
  <si>
    <t xml:space="preserve">MH17467264</t>
  </si>
  <si>
    <t xml:space="preserve">0317-E9 / AVP142170317VNA</t>
  </si>
  <si>
    <t xml:space="preserve">1 single  12 twin 3 triple</t>
  </si>
  <si>
    <t xml:space="preserve">FOC</t>
  </si>
  <si>
    <t xml:space="preserve">  -1 twin  </t>
  </si>
  <si>
    <t xml:space="preserve">MH17498804</t>
  </si>
  <si>
    <t xml:space="preserve">0319-K11 / AVQ142170319VNA</t>
  </si>
  <si>
    <t xml:space="preserve">1 single  5 twin  </t>
  </si>
  <si>
    <t xml:space="preserve">HALONG PLAZA HOTEL</t>
  </si>
  <si>
    <t xml:space="preserve">MH17496119</t>
  </si>
  <si>
    <t xml:space="preserve">0318-K16 / AVP1001703187CA</t>
  </si>
  <si>
    <t xml:space="preserve">  5 twin 1 triple</t>
  </si>
  <si>
    <t xml:space="preserve">$48/$24</t>
  </si>
  <si>
    <t xml:space="preserve">1,095,360/ 1,643,040</t>
  </si>
  <si>
    <t xml:space="preserve">HANOI DAEWOO HOTEL fit</t>
  </si>
  <si>
    <t xml:space="preserve">MH17494577</t>
  </si>
  <si>
    <t xml:space="preserve">0316-K16 / AVP711170316VNT</t>
  </si>
  <si>
    <t xml:space="preserve">HANOI DAEWOO HOTEL git</t>
  </si>
  <si>
    <t xml:space="preserve">MH17534321</t>
  </si>
  <si>
    <t xml:space="preserve">1 single  13 twin 1 triple</t>
  </si>
  <si>
    <t xml:space="preserve">$82/$43
full charge 4R cancel</t>
  </si>
  <si>
    <t xml:space="preserve">1,871,240/2,852,500</t>
  </si>
  <si>
    <t xml:space="preserve">MH17494594</t>
  </si>
  <si>
    <t xml:space="preserve">2 single  10 twin 1 triple</t>
  </si>
  <si>
    <t xml:space="preserve">$82/$43</t>
  </si>
  <si>
    <t xml:space="preserve">MH17494584</t>
  </si>
  <si>
    <t xml:space="preserve">MH17502524</t>
  </si>
  <si>
    <t xml:space="preserve">0316-E15 / AVQ710170316VNA</t>
  </si>
  <si>
    <t xml:space="preserve">  3 twin  </t>
  </si>
  <si>
    <t xml:space="preserve">MH17529739</t>
  </si>
  <si>
    <t xml:space="preserve">0318-K23 / AVP100170318VNA</t>
  </si>
  <si>
    <t xml:space="preserve">$86/$43</t>
  </si>
  <si>
    <t xml:space="preserve">1,962,520/2,943,780</t>
  </si>
  <si>
    <t xml:space="preserve">MH17494550</t>
  </si>
  <si>
    <t xml:space="preserve">0316-J11 / AVG101170316KEA</t>
  </si>
  <si>
    <t xml:space="preserve">  2 twin  </t>
  </si>
  <si>
    <t xml:space="preserve">MH17498312</t>
  </si>
  <si>
    <t xml:space="preserve">0311-K17 / AVP102170311KE1</t>
  </si>
  <si>
    <t xml:space="preserve">$93(Grand DLX)</t>
  </si>
  <si>
    <t xml:space="preserve">MH17496073</t>
  </si>
  <si>
    <t xml:space="preserve">MH17494529</t>
  </si>
  <si>
    <t xml:space="preserve">MH17498386</t>
  </si>
  <si>
    <t xml:space="preserve">MH17496110</t>
  </si>
  <si>
    <t xml:space="preserve">MH17485854</t>
  </si>
  <si>
    <t xml:space="preserve">MH17485825</t>
  </si>
  <si>
    <t xml:space="preserve">0315-K20 / AVP100170315VNA</t>
  </si>
  <si>
    <t xml:space="preserve">  8 twin 1 triple</t>
  </si>
  <si>
    <t xml:space="preserve">NOVOTEL HALONG BAY HOTEL</t>
  </si>
  <si>
    <t xml:space="preserve">MH17523463</t>
  </si>
  <si>
    <t xml:space="preserve">0314-K19-AVP713170314VN1</t>
  </si>
  <si>
    <t xml:space="preserve">  5 twin  </t>
  </si>
  <si>
    <t xml:space="preserve">MH17496500</t>
  </si>
  <si>
    <t xml:space="preserve">0318-K13 / AVP713170318VJ1</t>
  </si>
  <si>
    <t xml:space="preserve">INTERCONTINENTAL HANOI WESTLAKE homeshopping </t>
  </si>
  <si>
    <t xml:space="preserve">MH16356457</t>
  </si>
  <si>
    <t xml:space="preserve">0317-K1 / AVP1091703177CW</t>
  </si>
  <si>
    <t xml:space="preserve">$81/$40 (Home shopping)</t>
  </si>
  <si>
    <t xml:space="preserve">1,848,420/2,761,220</t>
  </si>
  <si>
    <t xml:space="preserve">MUONG THANH HA LONG HOTEL</t>
  </si>
  <si>
    <t xml:space="preserve">MH17497901</t>
  </si>
  <si>
    <t xml:space="preserve">0317-E15 / AVG711170317VJF</t>
  </si>
  <si>
    <t xml:space="preserve">1 single  3 twin  </t>
  </si>
  <si>
    <t xml:space="preserve">MH17438267</t>
  </si>
  <si>
    <t xml:space="preserve">0314-E1 / AVP701170314VNB</t>
  </si>
  <si>
    <t xml:space="preserve">1 single  7 twin 1 triple</t>
  </si>
  <si>
    <t xml:space="preserve">$46/$20</t>
  </si>
  <si>
    <t xml:space="preserve">1,049,720/ 1,506,120</t>
  </si>
  <si>
    <t xml:space="preserve">MUONG THANH HANOI HOTEL(EX.BEST WESTERN ) </t>
  </si>
  <si>
    <t xml:space="preserve">MH17526900</t>
  </si>
  <si>
    <t xml:space="preserve">0312-K19 / AVP100170312KE2</t>
  </si>
  <si>
    <t xml:space="preserve"> 4 double  2 triple</t>
  </si>
  <si>
    <t xml:space="preserve">$44/$15</t>
  </si>
  <si>
    <t xml:space="preserve">1,004,080/1,346,380</t>
  </si>
  <si>
    <t xml:space="preserve">MH17497880</t>
  </si>
  <si>
    <t xml:space="preserve">MH17510621</t>
  </si>
  <si>
    <t xml:space="preserve">0317-E20 / AVP141170317VN7</t>
  </si>
  <si>
    <t xml:space="preserve">MH17496081</t>
  </si>
  <si>
    <t xml:space="preserve">0318-K17 / AVP1001703187CB</t>
  </si>
  <si>
    <t xml:space="preserve">  4 twin 4 triple</t>
  </si>
  <si>
    <t xml:space="preserve"> 6 twin 3 triple</t>
  </si>
  <si>
    <t xml:space="preserve">MH17528162</t>
  </si>
  <si>
    <t xml:space="preserve">0318-K26 / AVP100170318OZ2</t>
  </si>
  <si>
    <t xml:space="preserve">MUONG THANH QUANG NINH HOTEL</t>
  </si>
  <si>
    <t xml:space="preserve">MH17537956</t>
  </si>
  <si>
    <t xml:space="preserve">0317-E13-AVP142170317VN8</t>
  </si>
  <si>
    <t xml:space="preserve">MH17480649</t>
  </si>
  <si>
    <t xml:space="preserve">MH17462650</t>
  </si>
  <si>
    <t xml:space="preserve">MH17476365</t>
  </si>
  <si>
    <t xml:space="preserve"> 3 double   </t>
  </si>
  <si>
    <t xml:space="preserve">MH17460553</t>
  </si>
  <si>
    <r>
      <rPr>
        <sz val="10"/>
        <rFont val="맑은 고딕"/>
        <family val="3"/>
        <charset val="129"/>
      </rPr>
      <t xml:space="preserve">$60/$20
</t>
    </r>
    <r>
      <rPr>
        <sz val="10"/>
        <color rgb="FFFF0000"/>
        <rFont val="맑은 고딕"/>
        <family val="3"/>
        <charset val="129"/>
      </rPr>
      <t xml:space="preserve">charge 50% for 3 room amend down</t>
    </r>
  </si>
  <si>
    <t xml:space="preserve">1,369,200/1,825,600</t>
  </si>
  <si>
    <t xml:space="preserve">charge 50% for 3 room amend down</t>
  </si>
  <si>
    <t xml:space="preserve">MH17479383</t>
  </si>
  <si>
    <t xml:space="preserve">0316-K17 / AVQ141170316VNA</t>
  </si>
  <si>
    <t xml:space="preserve">60
Late amendment-&gt; 8T2S</t>
  </si>
  <si>
    <t xml:space="preserve">MH17467238</t>
  </si>
  <si>
    <t xml:space="preserve">0316-K13 / AVQ102170316OZ2</t>
  </si>
  <si>
    <t xml:space="preserve">$60/$20</t>
  </si>
  <si>
    <t xml:space="preserve">MH17517500</t>
  </si>
  <si>
    <t xml:space="preserve">0316-K25-AVP107170316KES</t>
  </si>
  <si>
    <t xml:space="preserve">PAN PACIFIC HANOI (EX. SOFITEL PLAZA)</t>
  </si>
  <si>
    <t xml:space="preserve">MH17539278</t>
  </si>
  <si>
    <t xml:space="preserve">0314-K19 / AVP713170314VN1</t>
  </si>
  <si>
    <t xml:space="preserve">PULLMAN HANOI (EX.PULLMAN HANOI HORISON)</t>
  </si>
  <si>
    <t xml:space="preserve">MH17556528</t>
  </si>
  <si>
    <t xml:space="preserve">0316-K25 / AVP107170316KES</t>
  </si>
  <si>
    <t xml:space="preserve">Selling rate 131 $/r/n</t>
  </si>
  <si>
    <t xml:space="preserve">ROYAL LOTUS HOTEL HALONG</t>
  </si>
  <si>
    <t xml:space="preserve">MH17564798</t>
  </si>
  <si>
    <t xml:space="preserve">1 single 2 double 4 twin 1 triple</t>
  </si>
  <si>
    <t xml:space="preserve">$48/$25</t>
  </si>
  <si>
    <t xml:space="preserve">MH17493331</t>
  </si>
  <si>
    <t xml:space="preserve">SHERATON HANOI HOTEL</t>
  </si>
  <si>
    <t xml:space="preserve">MH17467243</t>
  </si>
  <si>
    <t xml:space="preserve">$90/$40</t>
  </si>
  <si>
    <t xml:space="preserve">2,053,800/2,966,600</t>
  </si>
  <si>
    <t xml:space="preserve">MH17505278</t>
  </si>
  <si>
    <t xml:space="preserve">0319-K13 / AVP107170319KES</t>
  </si>
  <si>
    <t xml:space="preserve">$90
1R full charge</t>
  </si>
  <si>
    <t xml:space="preserve">STARCITY HALONG BAY HOTEL(EX.STARCITY SUOI MO)</t>
  </si>
  <si>
    <t xml:space="preserve">MH17528403</t>
  </si>
  <si>
    <t xml:space="preserve">0318-K26-AVP100170318OZ2</t>
  </si>
  <si>
    <t xml:space="preserve">VINPEARL HA LONG BAY RESORT home shopping</t>
  </si>
  <si>
    <t xml:space="preserve">MH16356462</t>
  </si>
  <si>
    <t xml:space="preserve">$75/$40</t>
  </si>
  <si>
    <t xml:space="preserve">1,711,500/2,624,300</t>
  </si>
  <si>
    <t xml:space="preserve">WYNDHAM LEGEND HALONG HOTEL 70</t>
  </si>
  <si>
    <t xml:space="preserve">MH17548006</t>
  </si>
  <si>
    <t xml:space="preserve">0317-E10-AVP142170317VNB</t>
  </si>
  <si>
    <t xml:space="preserve">1 single  10 twin 1 triple</t>
  </si>
  <si>
    <t xml:space="preserve">$70/$30</t>
  </si>
  <si>
    <t xml:space="preserve">1,597,400/2,282,000</t>
  </si>
  <si>
    <t xml:space="preserve">MH17549426</t>
  </si>
  <si>
    <t xml:space="preserve">0316-E28-AVP701170316VNY</t>
  </si>
  <si>
    <t xml:space="preserve">1 single  4 twin 3 triple</t>
  </si>
  <si>
    <t xml:space="preserve">"CONG TY TNHH GLOBAL TOUR
'0071000965889
VCB HO CHI MINH PGD GIA DINH"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85259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6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2169648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942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18358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true" showOutlineSymbols="true" defaultGridColor="true" view="normal" topLeftCell="C64" colorId="64" zoomScale="85" zoomScaleNormal="85" zoomScalePageLayoutView="100" workbookViewId="0">
      <selection pane="topLeft" activeCell="M92" activeCellId="0" sqref="M9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2" width="18.99"/>
    <col collapsed="false" customWidth="true" hidden="false" outlineLevel="0" max="13" min="13" style="2" width="19.75"/>
    <col collapsed="false" customWidth="true" hidden="true" outlineLevel="0" max="14" min="14" style="1" width="40.12"/>
    <col collapsed="false" customWidth="true" hidden="false" outlineLevel="0" max="15" min="15" style="1" width="18.37"/>
    <col collapsed="false" customWidth="true" hidden="false" outlineLevel="0" max="16" min="16" style="1" width="41.36"/>
    <col collapsed="false" customWidth="true" hidden="false" outlineLevel="0" max="17" min="17" style="1" width="10.37"/>
    <col collapsed="false" customWidth="false" hidden="false" outlineLevel="0" max="18" min="18" style="1" width="9.12"/>
    <col collapsed="false" customWidth="true" hidden="false" outlineLevel="0" max="19" min="19" style="1" width="16.86"/>
    <col collapsed="false" customWidth="true" hidden="false" outlineLevel="0" max="20" min="20" style="1" width="14.99"/>
    <col collapsed="false" customWidth="false" hidden="false" outlineLevel="0" max="257" min="21" style="1" width="9.12"/>
  </cols>
  <sheetData>
    <row r="2" customFormat="false" ht="26.25" hidden="false" customHeight="false" outlineLevel="0" collapsed="false">
      <c r="D2" s="3"/>
      <c r="F2" s="3"/>
      <c r="G2" s="3" t="s">
        <v>0</v>
      </c>
      <c r="H2" s="3"/>
      <c r="I2" s="3"/>
    </row>
    <row r="3" customFormat="false" ht="25.5" hidden="false" customHeight="true" outlineLevel="0" collapsed="false">
      <c r="H3" s="4"/>
      <c r="I3" s="5" t="s">
        <v>1</v>
      </c>
      <c r="J3" s="6"/>
      <c r="K3" s="6"/>
      <c r="L3" s="7"/>
      <c r="M3" s="7"/>
      <c r="N3" s="6"/>
      <c r="O3" s="6"/>
      <c r="P3" s="8"/>
      <c r="Q3" s="9"/>
    </row>
    <row r="4" customFormat="false" ht="25.5" hidden="false" customHeight="true" outlineLevel="0" collapsed="false">
      <c r="B4" s="10" t="s">
        <v>2</v>
      </c>
      <c r="C4" s="11"/>
      <c r="D4" s="12"/>
      <c r="E4" s="13"/>
      <c r="F4" s="12"/>
      <c r="H4" s="14"/>
      <c r="I4" s="15" t="s">
        <v>3</v>
      </c>
      <c r="J4" s="16"/>
      <c r="K4" s="16"/>
      <c r="L4" s="17"/>
      <c r="M4" s="17"/>
      <c r="N4" s="16"/>
      <c r="O4" s="16"/>
      <c r="P4" s="18"/>
      <c r="Q4" s="12"/>
    </row>
    <row r="5" customFormat="false" ht="25.5" hidden="false" customHeight="true" outlineLevel="0" collapsed="false">
      <c r="B5" s="19"/>
      <c r="C5" s="11"/>
      <c r="D5" s="12"/>
      <c r="E5" s="20"/>
      <c r="F5" s="12"/>
      <c r="H5" s="14"/>
      <c r="I5" s="21" t="s">
        <v>4</v>
      </c>
      <c r="J5" s="22"/>
      <c r="K5" s="22"/>
      <c r="L5" s="23"/>
      <c r="M5" s="23"/>
      <c r="N5" s="22"/>
      <c r="O5" s="22"/>
      <c r="P5" s="22"/>
      <c r="Q5" s="12"/>
    </row>
    <row r="6" customFormat="false" ht="25.5" hidden="false" customHeight="true" outlineLevel="0" collapsed="false">
      <c r="B6" s="24"/>
      <c r="C6" s="25"/>
      <c r="D6" s="25"/>
      <c r="E6" s="26"/>
      <c r="F6" s="27"/>
      <c r="H6" s="28"/>
      <c r="I6" s="21" t="s">
        <v>5</v>
      </c>
      <c r="J6" s="22"/>
      <c r="K6" s="22"/>
      <c r="L6" s="23"/>
      <c r="M6" s="23"/>
      <c r="N6" s="22"/>
      <c r="O6" s="22"/>
      <c r="P6" s="22"/>
      <c r="Q6" s="9"/>
    </row>
    <row r="8" customFormat="false" ht="16.5" hidden="false" customHeight="false" outlineLevel="0" collapsed="false">
      <c r="B8" s="29"/>
      <c r="C8" s="29"/>
    </row>
    <row r="9" customFormat="false" ht="16.5" hidden="false" customHeight="false" outlineLevel="0" collapsed="false">
      <c r="B9" s="29"/>
      <c r="C9" s="29"/>
      <c r="E9" s="30" t="s">
        <v>6</v>
      </c>
      <c r="F9" s="31" t="n">
        <v>22820</v>
      </c>
      <c r="G9" s="32"/>
    </row>
    <row r="10" customFormat="false" ht="16.5" hidden="false" customHeight="false" outlineLevel="0" collapsed="false">
      <c r="B10" s="29"/>
      <c r="C10" s="29"/>
    </row>
    <row r="12" s="38" customFormat="true" ht="32.25" hidden="false" customHeight="true" outlineLevel="0" collapsed="false">
      <c r="A12" s="33" t="s">
        <v>7</v>
      </c>
      <c r="B12" s="34" t="s">
        <v>8</v>
      </c>
      <c r="C12" s="34"/>
      <c r="D12" s="35"/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15</v>
      </c>
      <c r="L12" s="35"/>
      <c r="M12" s="35" t="s">
        <v>16</v>
      </c>
      <c r="N12" s="36"/>
      <c r="O12" s="37" t="s">
        <v>17</v>
      </c>
      <c r="P12" s="34" t="s">
        <v>18</v>
      </c>
    </row>
    <row r="13" s="49" customFormat="true" ht="28.5" hidden="false" customHeight="true" outlineLevel="0" collapsed="false">
      <c r="A13" s="39" t="n">
        <v>1</v>
      </c>
      <c r="B13" s="40"/>
      <c r="C13" s="41" t="s">
        <v>19</v>
      </c>
      <c r="D13" s="42" t="s">
        <v>20</v>
      </c>
      <c r="E13" s="43" t="s">
        <v>21</v>
      </c>
      <c r="F13" s="42" t="s">
        <v>22</v>
      </c>
      <c r="G13" s="42" t="s">
        <v>23</v>
      </c>
      <c r="H13" s="42" t="s">
        <v>24</v>
      </c>
      <c r="I13" s="42" t="s">
        <v>25</v>
      </c>
      <c r="J13" s="44" t="n">
        <v>10360280</v>
      </c>
      <c r="K13" s="45" t="s">
        <v>26</v>
      </c>
      <c r="L13" s="46" t="s">
        <v>27</v>
      </c>
      <c r="M13" s="46" t="s">
        <v>28</v>
      </c>
      <c r="N13" s="45"/>
      <c r="O13" s="47" t="n">
        <f aca="false">+J13/$F$9</f>
        <v>454</v>
      </c>
      <c r="P13" s="48"/>
    </row>
    <row r="14" s="49" customFormat="true" ht="28.5" hidden="false" customHeight="true" outlineLevel="0" collapsed="false">
      <c r="A14" s="39" t="n">
        <v>2</v>
      </c>
      <c r="B14" s="40"/>
      <c r="C14" s="41"/>
      <c r="D14" s="42" t="s">
        <v>20</v>
      </c>
      <c r="E14" s="43" t="s">
        <v>21</v>
      </c>
      <c r="F14" s="42" t="s">
        <v>29</v>
      </c>
      <c r="G14" s="42" t="s">
        <v>30</v>
      </c>
      <c r="H14" s="42" t="s">
        <v>31</v>
      </c>
      <c r="I14" s="42" t="s">
        <v>32</v>
      </c>
      <c r="J14" s="44" t="n">
        <v>8489040</v>
      </c>
      <c r="K14" s="45" t="s">
        <v>33</v>
      </c>
      <c r="L14" s="50" t="n">
        <v>62</v>
      </c>
      <c r="M14" s="51" t="n">
        <v>1414840</v>
      </c>
      <c r="N14" s="45"/>
      <c r="O14" s="47" t="n">
        <f aca="false">+J14/$F$9</f>
        <v>372</v>
      </c>
      <c r="P14" s="48"/>
    </row>
    <row r="15" s="49" customFormat="true" ht="28.5" hidden="false" customHeight="true" outlineLevel="0" collapsed="false">
      <c r="A15" s="39" t="n">
        <v>3</v>
      </c>
      <c r="B15" s="40"/>
      <c r="C15" s="41"/>
      <c r="D15" s="42" t="s">
        <v>20</v>
      </c>
      <c r="E15" s="43" t="s">
        <v>21</v>
      </c>
      <c r="F15" s="42" t="s">
        <v>34</v>
      </c>
      <c r="G15" s="42" t="s">
        <v>35</v>
      </c>
      <c r="H15" s="42" t="s">
        <v>32</v>
      </c>
      <c r="I15" s="42" t="s">
        <v>36</v>
      </c>
      <c r="J15" s="44" t="n">
        <v>16019640</v>
      </c>
      <c r="K15" s="45" t="s">
        <v>37</v>
      </c>
      <c r="L15" s="46" t="s">
        <v>27</v>
      </c>
      <c r="M15" s="46" t="s">
        <v>28</v>
      </c>
      <c r="N15" s="45"/>
      <c r="O15" s="47" t="n">
        <f aca="false">+J15/$F$9</f>
        <v>702</v>
      </c>
      <c r="P15" s="48"/>
    </row>
    <row r="16" s="60" customFormat="true" ht="28.5" hidden="false" customHeight="true" outlineLevel="0" collapsed="false">
      <c r="A16" s="39" t="n">
        <v>4</v>
      </c>
      <c r="B16" s="52"/>
      <c r="C16" s="41"/>
      <c r="D16" s="53" t="s">
        <v>20</v>
      </c>
      <c r="E16" s="54" t="s">
        <v>38</v>
      </c>
      <c r="F16" s="53" t="s">
        <v>39</v>
      </c>
      <c r="G16" s="53" t="s">
        <v>40</v>
      </c>
      <c r="H16" s="53" t="s">
        <v>41</v>
      </c>
      <c r="I16" s="53" t="s">
        <v>24</v>
      </c>
      <c r="J16" s="55" t="n">
        <v>12665100</v>
      </c>
      <c r="K16" s="56" t="s">
        <v>42</v>
      </c>
      <c r="L16" s="57" t="n">
        <v>111</v>
      </c>
      <c r="M16" s="58" t="n">
        <v>2533020</v>
      </c>
      <c r="N16" s="56"/>
      <c r="O16" s="47" t="n">
        <f aca="false">+J16/$F$9</f>
        <v>555</v>
      </c>
      <c r="P16" s="59"/>
    </row>
    <row r="17" s="49" customFormat="true" ht="28.5" hidden="false" customHeight="true" outlineLevel="0" collapsed="false">
      <c r="A17" s="39" t="n">
        <v>5</v>
      </c>
      <c r="B17" s="40"/>
      <c r="C17" s="41"/>
      <c r="D17" s="53" t="s">
        <v>20</v>
      </c>
      <c r="E17" s="54" t="s">
        <v>38</v>
      </c>
      <c r="F17" s="53" t="s">
        <v>39</v>
      </c>
      <c r="G17" s="53" t="s">
        <v>40</v>
      </c>
      <c r="H17" s="53" t="s">
        <v>41</v>
      </c>
      <c r="I17" s="53" t="s">
        <v>24</v>
      </c>
      <c r="J17" s="55" t="n">
        <v>6300000</v>
      </c>
      <c r="K17" s="56" t="s">
        <v>43</v>
      </c>
      <c r="L17" s="58" t="n">
        <v>3150000</v>
      </c>
      <c r="M17" s="61"/>
      <c r="N17" s="45"/>
      <c r="O17" s="47" t="n">
        <f aca="false">+J17/$F$9</f>
        <v>276.073619631902</v>
      </c>
      <c r="P17" s="48"/>
    </row>
    <row r="18" s="49" customFormat="true" ht="28.5" hidden="false" customHeight="true" outlineLevel="0" collapsed="false">
      <c r="A18" s="39" t="n">
        <v>6</v>
      </c>
      <c r="B18" s="40"/>
      <c r="C18" s="41"/>
      <c r="D18" s="42" t="s">
        <v>20</v>
      </c>
      <c r="E18" s="43" t="s">
        <v>38</v>
      </c>
      <c r="F18" s="42" t="s">
        <v>44</v>
      </c>
      <c r="G18" s="42" t="s">
        <v>45</v>
      </c>
      <c r="H18" s="42" t="s">
        <v>32</v>
      </c>
      <c r="I18" s="42" t="s">
        <v>36</v>
      </c>
      <c r="J18" s="44" t="n">
        <v>6480880</v>
      </c>
      <c r="K18" s="45" t="s">
        <v>46</v>
      </c>
      <c r="L18" s="50" t="n">
        <v>71</v>
      </c>
      <c r="M18" s="51" t="n">
        <v>1620220</v>
      </c>
      <c r="N18" s="45"/>
      <c r="O18" s="47" t="n">
        <f aca="false">+J18/$F$9</f>
        <v>284</v>
      </c>
    </row>
    <row r="19" s="49" customFormat="true" ht="28.5" hidden="false" customHeight="true" outlineLevel="0" collapsed="false">
      <c r="A19" s="39" t="n">
        <v>7</v>
      </c>
      <c r="B19" s="40"/>
      <c r="C19" s="41"/>
      <c r="D19" s="42" t="s">
        <v>20</v>
      </c>
      <c r="E19" s="43" t="s">
        <v>38</v>
      </c>
      <c r="F19" s="42" t="s">
        <v>47</v>
      </c>
      <c r="G19" s="42" t="s">
        <v>48</v>
      </c>
      <c r="H19" s="42" t="s">
        <v>49</v>
      </c>
      <c r="I19" s="42" t="s">
        <v>50</v>
      </c>
      <c r="J19" s="44" t="n">
        <v>7480880</v>
      </c>
      <c r="K19" s="45" t="s">
        <v>46</v>
      </c>
      <c r="L19" s="62" t="s">
        <v>51</v>
      </c>
      <c r="M19" s="63"/>
      <c r="N19" s="45"/>
      <c r="O19" s="47" t="n">
        <f aca="false">+J19/$F$9</f>
        <v>327.821209465381</v>
      </c>
      <c r="P19" s="48"/>
    </row>
    <row r="20" s="49" customFormat="true" ht="28.5" hidden="false" customHeight="true" outlineLevel="0" collapsed="false">
      <c r="A20" s="39" t="n">
        <v>8</v>
      </c>
      <c r="B20" s="40"/>
      <c r="C20" s="41"/>
      <c r="D20" s="42" t="s">
        <v>20</v>
      </c>
      <c r="E20" s="43" t="s">
        <v>38</v>
      </c>
      <c r="F20" s="42" t="s">
        <v>52</v>
      </c>
      <c r="G20" s="42" t="s">
        <v>53</v>
      </c>
      <c r="H20" s="42" t="s">
        <v>41</v>
      </c>
      <c r="I20" s="42" t="s">
        <v>24</v>
      </c>
      <c r="J20" s="44" t="n">
        <v>9721320</v>
      </c>
      <c r="K20" s="45" t="s">
        <v>33</v>
      </c>
      <c r="L20" s="50" t="n">
        <v>71</v>
      </c>
      <c r="M20" s="51" t="n">
        <v>1620220</v>
      </c>
      <c r="N20" s="45"/>
      <c r="O20" s="47" t="n">
        <f aca="false">+J20/$F$9</f>
        <v>426</v>
      </c>
    </row>
    <row r="21" s="49" customFormat="true" ht="28.5" hidden="false" customHeight="true" outlineLevel="0" collapsed="false">
      <c r="A21" s="39" t="n">
        <v>10</v>
      </c>
      <c r="B21" s="40"/>
      <c r="C21" s="41"/>
      <c r="D21" s="42" t="s">
        <v>20</v>
      </c>
      <c r="E21" s="64" t="s">
        <v>38</v>
      </c>
      <c r="F21" s="42" t="s">
        <v>54</v>
      </c>
      <c r="G21" s="42" t="s">
        <v>55</v>
      </c>
      <c r="H21" s="42" t="s">
        <v>32</v>
      </c>
      <c r="I21" s="42" t="s">
        <v>36</v>
      </c>
      <c r="J21" s="44" t="n">
        <v>6480880</v>
      </c>
      <c r="K21" s="65" t="s">
        <v>46</v>
      </c>
      <c r="L21" s="50" t="n">
        <v>71</v>
      </c>
      <c r="M21" s="51" t="n">
        <v>1620220</v>
      </c>
      <c r="N21" s="45"/>
      <c r="O21" s="47" t="n">
        <f aca="false">+J21/$F$9</f>
        <v>284</v>
      </c>
      <c r="P21" s="48"/>
    </row>
    <row r="22" s="49" customFormat="true" ht="28.5" hidden="false" customHeight="true" outlineLevel="0" collapsed="false">
      <c r="A22" s="39" t="n">
        <v>11</v>
      </c>
      <c r="B22" s="66"/>
      <c r="C22" s="67"/>
      <c r="D22" s="42" t="s">
        <v>20</v>
      </c>
      <c r="E22" s="64" t="s">
        <v>56</v>
      </c>
      <c r="F22" s="42" t="s">
        <v>57</v>
      </c>
      <c r="G22" s="42" t="s">
        <v>58</v>
      </c>
      <c r="H22" s="42" t="s">
        <v>25</v>
      </c>
      <c r="I22" s="42" t="s">
        <v>36</v>
      </c>
      <c r="J22" s="55" t="n">
        <v>31984200</v>
      </c>
      <c r="K22" s="65" t="s">
        <v>59</v>
      </c>
      <c r="L22" s="68" t="s">
        <v>60</v>
      </c>
      <c r="M22" s="68"/>
      <c r="N22" s="45"/>
      <c r="O22" s="47" t="n">
        <f aca="false">+J22/$F$9</f>
        <v>1401.58632778265</v>
      </c>
      <c r="P22" s="48"/>
    </row>
    <row r="23" s="49" customFormat="true" ht="28.5" hidden="false" customHeight="true" outlineLevel="0" collapsed="false">
      <c r="A23" s="39" t="n">
        <v>12</v>
      </c>
      <c r="B23" s="66"/>
      <c r="C23" s="67"/>
      <c r="D23" s="69" t="s">
        <v>61</v>
      </c>
      <c r="E23" s="70" t="s">
        <v>62</v>
      </c>
      <c r="F23" s="69" t="s">
        <v>63</v>
      </c>
      <c r="G23" s="69" t="s">
        <v>64</v>
      </c>
      <c r="H23" s="69" t="s">
        <v>41</v>
      </c>
      <c r="I23" s="69" t="s">
        <v>25</v>
      </c>
      <c r="J23" s="44" t="n">
        <v>10953600</v>
      </c>
      <c r="K23" s="71" t="s">
        <v>65</v>
      </c>
      <c r="L23" s="72" t="s">
        <v>66</v>
      </c>
      <c r="M23" s="72" t="s">
        <v>67</v>
      </c>
      <c r="N23" s="45"/>
      <c r="O23" s="47" t="n">
        <f aca="false">+J23/$F$9</f>
        <v>480</v>
      </c>
      <c r="P23" s="48"/>
    </row>
    <row r="24" s="49" customFormat="true" ht="28.5" hidden="false" customHeight="true" outlineLevel="0" collapsed="false">
      <c r="A24" s="39" t="n">
        <v>13</v>
      </c>
      <c r="B24" s="66"/>
      <c r="C24" s="67"/>
      <c r="D24" s="69" t="s">
        <v>61</v>
      </c>
      <c r="E24" s="70" t="s">
        <v>62</v>
      </c>
      <c r="F24" s="69" t="s">
        <v>68</v>
      </c>
      <c r="G24" s="69" t="s">
        <v>69</v>
      </c>
      <c r="H24" s="69" t="s">
        <v>36</v>
      </c>
      <c r="I24" s="69" t="s">
        <v>49</v>
      </c>
      <c r="J24" s="44" t="n">
        <v>5476800</v>
      </c>
      <c r="K24" s="71" t="s">
        <v>65</v>
      </c>
      <c r="L24" s="72" t="s">
        <v>66</v>
      </c>
      <c r="M24" s="72" t="s">
        <v>67</v>
      </c>
      <c r="N24" s="45"/>
      <c r="O24" s="47" t="n">
        <f aca="false">+J24/$F$9</f>
        <v>240</v>
      </c>
      <c r="P24" s="48"/>
    </row>
    <row r="25" s="49" customFormat="true" ht="28.5" hidden="false" customHeight="true" outlineLevel="0" collapsed="false">
      <c r="A25" s="39" t="n">
        <v>14</v>
      </c>
      <c r="B25" s="66"/>
      <c r="C25" s="67"/>
      <c r="D25" s="69" t="s">
        <v>61</v>
      </c>
      <c r="E25" s="70" t="s">
        <v>62</v>
      </c>
      <c r="F25" s="69" t="s">
        <v>70</v>
      </c>
      <c r="G25" s="69" t="s">
        <v>71</v>
      </c>
      <c r="H25" s="69" t="s">
        <v>49</v>
      </c>
      <c r="I25" s="69" t="s">
        <v>72</v>
      </c>
      <c r="J25" s="44" t="n">
        <v>17890880</v>
      </c>
      <c r="K25" s="71" t="s">
        <v>73</v>
      </c>
      <c r="L25" s="72" t="s">
        <v>66</v>
      </c>
      <c r="M25" s="72" t="s">
        <v>67</v>
      </c>
      <c r="N25" s="45"/>
      <c r="O25" s="47" t="n">
        <f aca="false">+J25/$F$9</f>
        <v>784</v>
      </c>
      <c r="P25" s="48"/>
    </row>
    <row r="26" s="49" customFormat="true" ht="28.5" hidden="false" customHeight="true" outlineLevel="0" collapsed="false">
      <c r="A26" s="39" t="n">
        <v>15</v>
      </c>
      <c r="B26" s="66"/>
      <c r="C26" s="67"/>
      <c r="D26" s="69" t="s">
        <v>61</v>
      </c>
      <c r="E26" s="70" t="s">
        <v>62</v>
      </c>
      <c r="F26" s="69" t="s">
        <v>74</v>
      </c>
      <c r="G26" s="69" t="s">
        <v>75</v>
      </c>
      <c r="H26" s="69" t="s">
        <v>24</v>
      </c>
      <c r="I26" s="69" t="s">
        <v>31</v>
      </c>
      <c r="J26" s="44" t="n">
        <v>12048960</v>
      </c>
      <c r="K26" s="71" t="s">
        <v>33</v>
      </c>
      <c r="L26" s="73" t="n">
        <v>44</v>
      </c>
      <c r="M26" s="74" t="n">
        <v>1004080</v>
      </c>
      <c r="N26" s="45"/>
      <c r="O26" s="47" t="n">
        <f aca="false">+J26/$F$9</f>
        <v>528</v>
      </c>
      <c r="P26" s="48"/>
    </row>
    <row r="27" s="49" customFormat="true" ht="28.5" hidden="false" customHeight="true" outlineLevel="0" collapsed="false">
      <c r="A27" s="39" t="n">
        <v>16</v>
      </c>
      <c r="B27" s="66"/>
      <c r="C27" s="67"/>
      <c r="D27" s="69" t="s">
        <v>61</v>
      </c>
      <c r="E27" s="70" t="s">
        <v>62</v>
      </c>
      <c r="F27" s="69" t="s">
        <v>76</v>
      </c>
      <c r="G27" s="69" t="s">
        <v>77</v>
      </c>
      <c r="H27" s="69" t="s">
        <v>49</v>
      </c>
      <c r="I27" s="69" t="s">
        <v>72</v>
      </c>
      <c r="J27" s="44" t="n">
        <v>19899040</v>
      </c>
      <c r="K27" s="71" t="s">
        <v>78</v>
      </c>
      <c r="L27" s="72" t="s">
        <v>66</v>
      </c>
      <c r="M27" s="72" t="s">
        <v>67</v>
      </c>
      <c r="N27" s="45"/>
      <c r="O27" s="47" t="n">
        <f aca="false">+J27/$F$9</f>
        <v>872</v>
      </c>
      <c r="P27" s="48"/>
    </row>
    <row r="28" s="49" customFormat="true" ht="28.5" hidden="false" customHeight="true" outlineLevel="0" collapsed="false">
      <c r="A28" s="39" t="n">
        <v>17</v>
      </c>
      <c r="B28" s="66"/>
      <c r="C28" s="67"/>
      <c r="D28" s="69" t="s">
        <v>61</v>
      </c>
      <c r="E28" s="70" t="s">
        <v>62</v>
      </c>
      <c r="F28" s="69" t="s">
        <v>79</v>
      </c>
      <c r="G28" s="69" t="s">
        <v>80</v>
      </c>
      <c r="H28" s="69" t="s">
        <v>36</v>
      </c>
      <c r="I28" s="69" t="s">
        <v>50</v>
      </c>
      <c r="J28" s="44" t="n">
        <v>27018880</v>
      </c>
      <c r="K28" s="71" t="s">
        <v>81</v>
      </c>
      <c r="L28" s="72" t="s">
        <v>66</v>
      </c>
      <c r="M28" s="72" t="s">
        <v>67</v>
      </c>
      <c r="N28" s="45"/>
      <c r="O28" s="47" t="n">
        <f aca="false">+J28/$F$9</f>
        <v>1184</v>
      </c>
      <c r="P28" s="48"/>
    </row>
    <row r="29" s="49" customFormat="true" ht="28.5" hidden="false" customHeight="true" outlineLevel="0" collapsed="false">
      <c r="A29" s="39" t="n">
        <v>18</v>
      </c>
      <c r="B29" s="66"/>
      <c r="C29" s="67"/>
      <c r="D29" s="69" t="s">
        <v>61</v>
      </c>
      <c r="E29" s="70" t="s">
        <v>62</v>
      </c>
      <c r="F29" s="69" t="s">
        <v>82</v>
      </c>
      <c r="G29" s="69" t="s">
        <v>83</v>
      </c>
      <c r="H29" s="69" t="s">
        <v>49</v>
      </c>
      <c r="I29" s="69" t="s">
        <v>72</v>
      </c>
      <c r="J29" s="44" t="n">
        <v>8945440</v>
      </c>
      <c r="K29" s="71" t="s">
        <v>84</v>
      </c>
      <c r="L29" s="72" t="s">
        <v>66</v>
      </c>
      <c r="M29" s="72" t="s">
        <v>67</v>
      </c>
      <c r="N29" s="45"/>
      <c r="O29" s="47" t="n">
        <f aca="false">+J29/$F$9</f>
        <v>392</v>
      </c>
      <c r="P29" s="48"/>
    </row>
    <row r="30" s="49" customFormat="true" ht="28.5" hidden="false" customHeight="true" outlineLevel="0" collapsed="false">
      <c r="A30" s="39" t="n">
        <v>19</v>
      </c>
      <c r="B30" s="66"/>
      <c r="C30" s="67"/>
      <c r="D30" s="69" t="s">
        <v>61</v>
      </c>
      <c r="E30" s="70" t="s">
        <v>62</v>
      </c>
      <c r="F30" s="69" t="s">
        <v>85</v>
      </c>
      <c r="G30" s="69" t="s">
        <v>55</v>
      </c>
      <c r="H30" s="69" t="s">
        <v>25</v>
      </c>
      <c r="I30" s="69" t="s">
        <v>32</v>
      </c>
      <c r="J30" s="44" t="n">
        <v>8032640</v>
      </c>
      <c r="K30" s="71" t="s">
        <v>46</v>
      </c>
      <c r="L30" s="73" t="n">
        <v>44</v>
      </c>
      <c r="M30" s="74" t="n">
        <v>1004080</v>
      </c>
      <c r="N30" s="45"/>
      <c r="O30" s="47" t="n">
        <f aca="false">+J30/$F$9</f>
        <v>352</v>
      </c>
      <c r="P30" s="48"/>
    </row>
    <row r="31" s="49" customFormat="true" ht="28.5" hidden="false" customHeight="true" outlineLevel="0" collapsed="false">
      <c r="A31" s="39" t="n">
        <v>20</v>
      </c>
      <c r="B31" s="66"/>
      <c r="C31" s="67"/>
      <c r="D31" s="69" t="s">
        <v>61</v>
      </c>
      <c r="E31" s="70" t="s">
        <v>62</v>
      </c>
      <c r="F31" s="69" t="s">
        <v>86</v>
      </c>
      <c r="G31" s="69" t="s">
        <v>87</v>
      </c>
      <c r="H31" s="69" t="s">
        <v>49</v>
      </c>
      <c r="I31" s="69" t="s">
        <v>72</v>
      </c>
      <c r="J31" s="44" t="n">
        <v>19899040</v>
      </c>
      <c r="K31" s="71" t="s">
        <v>78</v>
      </c>
      <c r="L31" s="72" t="s">
        <v>66</v>
      </c>
      <c r="M31" s="72" t="s">
        <v>67</v>
      </c>
      <c r="N31" s="45"/>
      <c r="O31" s="47" t="n">
        <f aca="false">+J31/$F$9</f>
        <v>872</v>
      </c>
      <c r="P31" s="48"/>
    </row>
    <row r="32" s="49" customFormat="true" ht="28.5" hidden="false" customHeight="true" outlineLevel="0" collapsed="false">
      <c r="A32" s="39" t="n">
        <v>21</v>
      </c>
      <c r="B32" s="66"/>
      <c r="C32" s="67"/>
      <c r="D32" s="69" t="s">
        <v>61</v>
      </c>
      <c r="E32" s="70" t="s">
        <v>62</v>
      </c>
      <c r="F32" s="69" t="s">
        <v>88</v>
      </c>
      <c r="G32" s="69" t="s">
        <v>89</v>
      </c>
      <c r="H32" s="69" t="s">
        <v>31</v>
      </c>
      <c r="I32" s="69" t="s">
        <v>36</v>
      </c>
      <c r="J32" s="44" t="n">
        <v>20081600</v>
      </c>
      <c r="K32" s="71" t="s">
        <v>90</v>
      </c>
      <c r="L32" s="73" t="n">
        <v>44</v>
      </c>
      <c r="M32" s="74" t="n">
        <v>1004080</v>
      </c>
      <c r="N32" s="45"/>
      <c r="O32" s="47" t="n">
        <f aca="false">+J32/$F$9</f>
        <v>880</v>
      </c>
      <c r="P32" s="48"/>
    </row>
    <row r="33" s="49" customFormat="true" ht="28.5" hidden="false" customHeight="true" outlineLevel="0" collapsed="false">
      <c r="A33" s="39" t="n">
        <v>22</v>
      </c>
      <c r="B33" s="66"/>
      <c r="C33" s="67"/>
      <c r="D33" s="69" t="s">
        <v>61</v>
      </c>
      <c r="E33" s="70" t="s">
        <v>62</v>
      </c>
      <c r="F33" s="69" t="s">
        <v>91</v>
      </c>
      <c r="G33" s="69" t="s">
        <v>92</v>
      </c>
      <c r="H33" s="69" t="s">
        <v>32</v>
      </c>
      <c r="I33" s="69" t="s">
        <v>49</v>
      </c>
      <c r="J33" s="44" t="n">
        <v>16795520</v>
      </c>
      <c r="K33" s="71" t="s">
        <v>93</v>
      </c>
      <c r="L33" s="72" t="s">
        <v>66</v>
      </c>
      <c r="M33" s="72" t="s">
        <v>67</v>
      </c>
      <c r="N33" s="45"/>
      <c r="O33" s="47" t="n">
        <f aca="false">+J33/$F$9</f>
        <v>736</v>
      </c>
      <c r="P33" s="48"/>
    </row>
    <row r="34" s="49" customFormat="true" ht="28.5" hidden="false" customHeight="true" outlineLevel="0" collapsed="false">
      <c r="A34" s="39" t="n">
        <v>23</v>
      </c>
      <c r="B34" s="66"/>
      <c r="C34" s="67"/>
      <c r="D34" s="69" t="s">
        <v>61</v>
      </c>
      <c r="E34" s="70" t="s">
        <v>94</v>
      </c>
      <c r="F34" s="69" t="s">
        <v>95</v>
      </c>
      <c r="G34" s="69" t="s">
        <v>96</v>
      </c>
      <c r="H34" s="69" t="s">
        <v>24</v>
      </c>
      <c r="I34" s="69" t="s">
        <v>25</v>
      </c>
      <c r="J34" s="44" t="n">
        <v>9333380</v>
      </c>
      <c r="K34" s="71" t="s">
        <v>97</v>
      </c>
      <c r="L34" s="72" t="s">
        <v>98</v>
      </c>
      <c r="M34" s="72" t="s">
        <v>99</v>
      </c>
      <c r="N34" s="45"/>
      <c r="O34" s="47" t="n">
        <f aca="false">+J34/$F$9</f>
        <v>409</v>
      </c>
      <c r="P34" s="48"/>
    </row>
    <row r="35" s="49" customFormat="true" ht="28.5" hidden="false" customHeight="true" outlineLevel="0" collapsed="false">
      <c r="A35" s="39" t="n">
        <v>24</v>
      </c>
      <c r="B35" s="66"/>
      <c r="C35" s="67"/>
      <c r="D35" s="69" t="s">
        <v>61</v>
      </c>
      <c r="E35" s="70" t="s">
        <v>94</v>
      </c>
      <c r="F35" s="69" t="s">
        <v>100</v>
      </c>
      <c r="G35" s="69" t="s">
        <v>101</v>
      </c>
      <c r="H35" s="69" t="s">
        <v>31</v>
      </c>
      <c r="I35" s="69" t="s">
        <v>36</v>
      </c>
      <c r="J35" s="44" t="n">
        <v>8762880</v>
      </c>
      <c r="K35" s="71" t="s">
        <v>46</v>
      </c>
      <c r="L35" s="73" t="n">
        <v>48</v>
      </c>
      <c r="M35" s="74" t="n">
        <v>1095360</v>
      </c>
      <c r="N35" s="45"/>
      <c r="O35" s="47" t="n">
        <f aca="false">+J35/$F$9</f>
        <v>384</v>
      </c>
      <c r="P35" s="48"/>
    </row>
    <row r="36" s="49" customFormat="true" ht="28.5" hidden="false" customHeight="true" outlineLevel="0" collapsed="false">
      <c r="A36" s="39" t="n">
        <v>25</v>
      </c>
      <c r="B36" s="66"/>
      <c r="C36" s="67"/>
      <c r="D36" s="69" t="s">
        <v>61</v>
      </c>
      <c r="E36" s="70" t="s">
        <v>94</v>
      </c>
      <c r="F36" s="69" t="s">
        <v>102</v>
      </c>
      <c r="G36" s="69" t="s">
        <v>103</v>
      </c>
      <c r="H36" s="69" t="s">
        <v>49</v>
      </c>
      <c r="I36" s="69" t="s">
        <v>72</v>
      </c>
      <c r="J36" s="44" t="n">
        <v>21907200</v>
      </c>
      <c r="K36" s="71" t="s">
        <v>104</v>
      </c>
      <c r="L36" s="73" t="n">
        <v>48</v>
      </c>
      <c r="M36" s="74" t="n">
        <v>1095360</v>
      </c>
      <c r="N36" s="45"/>
      <c r="O36" s="47" t="n">
        <f aca="false">+J36/$F$9</f>
        <v>960</v>
      </c>
      <c r="P36" s="48"/>
    </row>
    <row r="37" s="49" customFormat="true" ht="28.5" hidden="false" customHeight="true" outlineLevel="0" collapsed="false">
      <c r="A37" s="39" t="n">
        <v>26</v>
      </c>
      <c r="B37" s="66"/>
      <c r="C37" s="67"/>
      <c r="D37" s="69" t="s">
        <v>61</v>
      </c>
      <c r="E37" s="70" t="s">
        <v>94</v>
      </c>
      <c r="F37" s="69" t="s">
        <v>105</v>
      </c>
      <c r="G37" s="69" t="s">
        <v>106</v>
      </c>
      <c r="H37" s="69" t="s">
        <v>32</v>
      </c>
      <c r="I37" s="69" t="s">
        <v>49</v>
      </c>
      <c r="J37" s="44" t="n">
        <v>38474520</v>
      </c>
      <c r="K37" s="71" t="s">
        <v>107</v>
      </c>
      <c r="L37" s="72" t="s">
        <v>98</v>
      </c>
      <c r="M37" s="72" t="s">
        <v>99</v>
      </c>
      <c r="N37" s="45"/>
      <c r="O37" s="47" t="n">
        <f aca="false">+J37/$F$9</f>
        <v>1686</v>
      </c>
      <c r="P37" s="48"/>
    </row>
    <row r="38" s="49" customFormat="true" ht="28.5" hidden="false" customHeight="true" outlineLevel="0" collapsed="false">
      <c r="A38" s="39" t="n">
        <v>27</v>
      </c>
      <c r="B38" s="66"/>
      <c r="C38" s="67"/>
      <c r="D38" s="69" t="s">
        <v>61</v>
      </c>
      <c r="E38" s="70" t="s">
        <v>94</v>
      </c>
      <c r="F38" s="69" t="s">
        <v>105</v>
      </c>
      <c r="G38" s="69" t="s">
        <v>106</v>
      </c>
      <c r="H38" s="69" t="s">
        <v>32</v>
      </c>
      <c r="I38" s="69" t="s">
        <v>108</v>
      </c>
      <c r="J38" s="75" t="n">
        <v>-2190720</v>
      </c>
      <c r="K38" s="71" t="s">
        <v>109</v>
      </c>
      <c r="L38" s="73" t="n">
        <v>48</v>
      </c>
      <c r="M38" s="74" t="n">
        <v>1095360</v>
      </c>
      <c r="N38" s="45"/>
      <c r="O38" s="47" t="n">
        <f aca="false">+J38/$F$9</f>
        <v>-96</v>
      </c>
      <c r="P38" s="48"/>
    </row>
    <row r="39" s="49" customFormat="true" ht="28.5" hidden="false" customHeight="true" outlineLevel="0" collapsed="false">
      <c r="A39" s="39" t="n">
        <v>28</v>
      </c>
      <c r="B39" s="66"/>
      <c r="C39" s="67"/>
      <c r="D39" s="69" t="s">
        <v>61</v>
      </c>
      <c r="E39" s="70" t="s">
        <v>94</v>
      </c>
      <c r="F39" s="69" t="s">
        <v>110</v>
      </c>
      <c r="G39" s="69" t="s">
        <v>111</v>
      </c>
      <c r="H39" s="69" t="s">
        <v>49</v>
      </c>
      <c r="I39" s="69" t="s">
        <v>72</v>
      </c>
      <c r="J39" s="44" t="n">
        <v>13144320</v>
      </c>
      <c r="K39" s="71" t="s">
        <v>112</v>
      </c>
      <c r="L39" s="73" t="n">
        <v>48</v>
      </c>
      <c r="M39" s="74" t="n">
        <v>1095360</v>
      </c>
      <c r="N39" s="45"/>
      <c r="O39" s="47" t="n">
        <f aca="false">+J39/$F$9</f>
        <v>576</v>
      </c>
      <c r="P39" s="48"/>
    </row>
    <row r="40" s="49" customFormat="true" ht="28.5" hidden="false" customHeight="true" outlineLevel="0" collapsed="false">
      <c r="A40" s="39" t="n">
        <v>29</v>
      </c>
      <c r="B40" s="66"/>
      <c r="C40" s="67"/>
      <c r="D40" s="69" t="s">
        <v>61</v>
      </c>
      <c r="E40" s="70" t="s">
        <v>113</v>
      </c>
      <c r="F40" s="69" t="s">
        <v>114</v>
      </c>
      <c r="G40" s="69" t="s">
        <v>115</v>
      </c>
      <c r="H40" s="69" t="s">
        <v>49</v>
      </c>
      <c r="I40" s="69" t="s">
        <v>72</v>
      </c>
      <c r="J40" s="44" t="n">
        <v>14239680</v>
      </c>
      <c r="K40" s="71" t="s">
        <v>116</v>
      </c>
      <c r="L40" s="72" t="s">
        <v>117</v>
      </c>
      <c r="M40" s="72" t="s">
        <v>118</v>
      </c>
      <c r="N40" s="45"/>
      <c r="O40" s="47" t="n">
        <f aca="false">+J40/$F$9</f>
        <v>624</v>
      </c>
      <c r="P40" s="48"/>
    </row>
    <row r="41" s="49" customFormat="true" ht="28.5" hidden="false" customHeight="true" outlineLevel="0" collapsed="false">
      <c r="A41" s="39" t="n">
        <v>30</v>
      </c>
      <c r="B41" s="66"/>
      <c r="C41" s="67"/>
      <c r="D41" s="42" t="s">
        <v>20</v>
      </c>
      <c r="E41" s="64" t="s">
        <v>119</v>
      </c>
      <c r="F41" s="42" t="s">
        <v>120</v>
      </c>
      <c r="G41" s="42" t="s">
        <v>121</v>
      </c>
      <c r="H41" s="42" t="s">
        <v>31</v>
      </c>
      <c r="I41" s="42" t="s">
        <v>32</v>
      </c>
      <c r="J41" s="44" t="n">
        <v>7850080</v>
      </c>
      <c r="K41" s="65" t="s">
        <v>46</v>
      </c>
      <c r="L41" s="76" t="n">
        <v>86</v>
      </c>
      <c r="M41" s="77" t="n">
        <v>1962520</v>
      </c>
      <c r="N41" s="45"/>
      <c r="O41" s="47" t="n">
        <f aca="false">+J41/$F$9</f>
        <v>344</v>
      </c>
      <c r="P41" s="48"/>
    </row>
    <row r="42" s="49" customFormat="true" ht="28.5" hidden="false" customHeight="true" outlineLevel="0" collapsed="false">
      <c r="A42" s="39" t="n">
        <v>31</v>
      </c>
      <c r="B42" s="66"/>
      <c r="C42" s="67"/>
      <c r="D42" s="42" t="s">
        <v>20</v>
      </c>
      <c r="E42" s="64" t="s">
        <v>122</v>
      </c>
      <c r="F42" s="42" t="s">
        <v>123</v>
      </c>
      <c r="G42" s="42" t="s">
        <v>35</v>
      </c>
      <c r="H42" s="42" t="s">
        <v>25</v>
      </c>
      <c r="I42" s="42" t="s">
        <v>31</v>
      </c>
      <c r="J42" s="55" t="n">
        <v>29049860</v>
      </c>
      <c r="K42" s="65" t="s">
        <v>124</v>
      </c>
      <c r="L42" s="78" t="s">
        <v>125</v>
      </c>
      <c r="M42" s="68" t="s">
        <v>126</v>
      </c>
      <c r="N42" s="45"/>
      <c r="O42" s="47" t="n">
        <f aca="false">+J42/$F$9</f>
        <v>1273</v>
      </c>
      <c r="P42" s="48"/>
    </row>
    <row r="43" s="49" customFormat="true" ht="28.5" hidden="false" customHeight="true" outlineLevel="0" collapsed="false">
      <c r="A43" s="39" t="n">
        <v>32</v>
      </c>
      <c r="B43" s="66"/>
      <c r="C43" s="67"/>
      <c r="D43" s="42" t="s">
        <v>20</v>
      </c>
      <c r="E43" s="64" t="s">
        <v>122</v>
      </c>
      <c r="F43" s="42" t="s">
        <v>127</v>
      </c>
      <c r="G43" s="42" t="s">
        <v>80</v>
      </c>
      <c r="H43" s="42" t="s">
        <v>32</v>
      </c>
      <c r="I43" s="42" t="s">
        <v>36</v>
      </c>
      <c r="J43" s="44" t="n">
        <v>25307380</v>
      </c>
      <c r="K43" s="65" t="s">
        <v>128</v>
      </c>
      <c r="L43" s="68" t="s">
        <v>129</v>
      </c>
      <c r="M43" s="68" t="s">
        <v>126</v>
      </c>
      <c r="N43" s="45"/>
      <c r="O43" s="47" t="n">
        <f aca="false">+J43/$F$9</f>
        <v>1109</v>
      </c>
      <c r="P43" s="48"/>
    </row>
    <row r="44" s="49" customFormat="true" ht="28.5" hidden="false" customHeight="true" outlineLevel="0" collapsed="false">
      <c r="A44" s="39" t="n">
        <v>33</v>
      </c>
      <c r="B44" s="66"/>
      <c r="C44" s="67"/>
      <c r="D44" s="42" t="s">
        <v>20</v>
      </c>
      <c r="E44" s="64" t="s">
        <v>119</v>
      </c>
      <c r="F44" s="42" t="s">
        <v>130</v>
      </c>
      <c r="G44" s="42" t="s">
        <v>121</v>
      </c>
      <c r="H44" s="42" t="s">
        <v>36</v>
      </c>
      <c r="I44" s="42" t="s">
        <v>49</v>
      </c>
      <c r="J44" s="44" t="n">
        <v>7850080</v>
      </c>
      <c r="K44" s="65" t="s">
        <v>46</v>
      </c>
      <c r="L44" s="76" t="n">
        <v>86</v>
      </c>
      <c r="M44" s="77" t="n">
        <v>1962520</v>
      </c>
      <c r="N44" s="45"/>
      <c r="O44" s="47" t="n">
        <f aca="false">+J44/$F$9</f>
        <v>344</v>
      </c>
      <c r="P44" s="48"/>
    </row>
    <row r="45" s="49" customFormat="true" ht="28.5" hidden="false" customHeight="true" outlineLevel="0" collapsed="false">
      <c r="A45" s="39" t="n">
        <v>34</v>
      </c>
      <c r="B45" s="66"/>
      <c r="C45" s="67"/>
      <c r="D45" s="42" t="s">
        <v>20</v>
      </c>
      <c r="E45" s="64" t="s">
        <v>119</v>
      </c>
      <c r="F45" s="42" t="s">
        <v>131</v>
      </c>
      <c r="G45" s="42" t="s">
        <v>132</v>
      </c>
      <c r="H45" s="42" t="s">
        <v>36</v>
      </c>
      <c r="I45" s="42" t="s">
        <v>49</v>
      </c>
      <c r="J45" s="44" t="n">
        <v>5887560</v>
      </c>
      <c r="K45" s="65" t="s">
        <v>133</v>
      </c>
      <c r="L45" s="76" t="n">
        <v>86</v>
      </c>
      <c r="M45" s="77" t="n">
        <v>1962520</v>
      </c>
      <c r="N45" s="45"/>
      <c r="O45" s="47" t="n">
        <f aca="false">+J45/$F$9</f>
        <v>258</v>
      </c>
      <c r="P45" s="48"/>
    </row>
    <row r="46" s="49" customFormat="true" ht="28.5" hidden="false" customHeight="true" outlineLevel="0" collapsed="false">
      <c r="A46" s="39" t="n">
        <v>35</v>
      </c>
      <c r="B46" s="66"/>
      <c r="C46" s="67"/>
      <c r="D46" s="42" t="s">
        <v>20</v>
      </c>
      <c r="E46" s="64" t="s">
        <v>119</v>
      </c>
      <c r="F46" s="42" t="s">
        <v>134</v>
      </c>
      <c r="G46" s="42" t="s">
        <v>135</v>
      </c>
      <c r="H46" s="42" t="s">
        <v>36</v>
      </c>
      <c r="I46" s="42" t="s">
        <v>49</v>
      </c>
      <c r="J46" s="44" t="n">
        <v>8831340</v>
      </c>
      <c r="K46" s="65" t="s">
        <v>84</v>
      </c>
      <c r="L46" s="68" t="s">
        <v>136</v>
      </c>
      <c r="M46" s="68" t="s">
        <v>137</v>
      </c>
      <c r="N46" s="45"/>
      <c r="O46" s="47" t="n">
        <f aca="false">+J46/$F$9</f>
        <v>387</v>
      </c>
      <c r="P46" s="48"/>
    </row>
    <row r="47" s="49" customFormat="true" ht="28.5" hidden="false" customHeight="true" outlineLevel="0" collapsed="false">
      <c r="A47" s="39" t="n">
        <v>36</v>
      </c>
      <c r="B47" s="66"/>
      <c r="C47" s="67"/>
      <c r="D47" s="42" t="s">
        <v>20</v>
      </c>
      <c r="E47" s="64" t="s">
        <v>119</v>
      </c>
      <c r="F47" s="42" t="s">
        <v>138</v>
      </c>
      <c r="G47" s="42" t="s">
        <v>139</v>
      </c>
      <c r="H47" s="42" t="s">
        <v>31</v>
      </c>
      <c r="I47" s="42" t="s">
        <v>36</v>
      </c>
      <c r="J47" s="44" t="n">
        <v>7850080</v>
      </c>
      <c r="K47" s="65" t="s">
        <v>140</v>
      </c>
      <c r="L47" s="76" t="n">
        <v>86</v>
      </c>
      <c r="M47" s="77" t="n">
        <v>1962520</v>
      </c>
      <c r="N47" s="45"/>
      <c r="O47" s="47" t="n">
        <f aca="false">+J47/$F$9</f>
        <v>344</v>
      </c>
      <c r="P47" s="48"/>
    </row>
    <row r="48" s="49" customFormat="true" ht="28.5" hidden="false" customHeight="true" outlineLevel="0" collapsed="false">
      <c r="A48" s="39" t="n">
        <v>37</v>
      </c>
      <c r="B48" s="66"/>
      <c r="C48" s="67"/>
      <c r="D48" s="42" t="s">
        <v>20</v>
      </c>
      <c r="E48" s="64" t="s">
        <v>119</v>
      </c>
      <c r="F48" s="42" t="s">
        <v>141</v>
      </c>
      <c r="G48" s="42" t="s">
        <v>142</v>
      </c>
      <c r="H48" s="42" t="s">
        <v>41</v>
      </c>
      <c r="I48" s="42" t="s">
        <v>24</v>
      </c>
      <c r="J48" s="55" t="n">
        <v>12733560</v>
      </c>
      <c r="K48" s="65" t="s">
        <v>112</v>
      </c>
      <c r="L48" s="68" t="s">
        <v>143</v>
      </c>
      <c r="M48" s="77" t="n">
        <v>2122260</v>
      </c>
      <c r="N48" s="45"/>
      <c r="O48" s="47" t="n">
        <f aca="false">+J48/$F$9</f>
        <v>558</v>
      </c>
      <c r="P48" s="48"/>
    </row>
    <row r="49" s="49" customFormat="true" ht="28.5" hidden="false" customHeight="true" outlineLevel="0" collapsed="false">
      <c r="A49" s="39" t="n">
        <v>38</v>
      </c>
      <c r="B49" s="66"/>
      <c r="C49" s="67"/>
      <c r="D49" s="42" t="s">
        <v>20</v>
      </c>
      <c r="E49" s="64" t="s">
        <v>122</v>
      </c>
      <c r="F49" s="42" t="s">
        <v>144</v>
      </c>
      <c r="G49" s="42" t="s">
        <v>71</v>
      </c>
      <c r="H49" s="42" t="s">
        <v>36</v>
      </c>
      <c r="I49" s="42" t="s">
        <v>49</v>
      </c>
      <c r="J49" s="44" t="n">
        <v>16932440</v>
      </c>
      <c r="K49" s="65" t="s">
        <v>73</v>
      </c>
      <c r="L49" s="68" t="s">
        <v>129</v>
      </c>
      <c r="M49" s="68" t="s">
        <v>126</v>
      </c>
      <c r="N49" s="45"/>
      <c r="O49" s="47" t="n">
        <f aca="false">+J49/$F$9</f>
        <v>742</v>
      </c>
      <c r="P49" s="48"/>
    </row>
    <row r="50" s="49" customFormat="true" ht="28.5" hidden="false" customHeight="true" outlineLevel="0" collapsed="false">
      <c r="A50" s="39" t="n">
        <v>39</v>
      </c>
      <c r="B50" s="66"/>
      <c r="C50" s="67"/>
      <c r="D50" s="42" t="s">
        <v>20</v>
      </c>
      <c r="E50" s="64" t="s">
        <v>122</v>
      </c>
      <c r="F50" s="42" t="s">
        <v>145</v>
      </c>
      <c r="G50" s="42" t="s">
        <v>89</v>
      </c>
      <c r="H50" s="42" t="s">
        <v>25</v>
      </c>
      <c r="I50" s="42" t="s">
        <v>31</v>
      </c>
      <c r="J50" s="44" t="n">
        <v>18803680</v>
      </c>
      <c r="K50" s="65" t="s">
        <v>78</v>
      </c>
      <c r="L50" s="68" t="s">
        <v>129</v>
      </c>
      <c r="M50" s="68" t="s">
        <v>126</v>
      </c>
      <c r="N50" s="45"/>
      <c r="O50" s="47" t="n">
        <f aca="false">+J50/$F$9</f>
        <v>824</v>
      </c>
      <c r="P50" s="48"/>
    </row>
    <row r="51" s="49" customFormat="true" ht="28.5" hidden="false" customHeight="true" outlineLevel="0" collapsed="false">
      <c r="A51" s="39" t="n">
        <v>40</v>
      </c>
      <c r="B51" s="66"/>
      <c r="C51" s="67"/>
      <c r="D51" s="42" t="s">
        <v>20</v>
      </c>
      <c r="E51" s="64" t="s">
        <v>119</v>
      </c>
      <c r="F51" s="42" t="s">
        <v>146</v>
      </c>
      <c r="G51" s="42" t="s">
        <v>101</v>
      </c>
      <c r="H51" s="42" t="s">
        <v>36</v>
      </c>
      <c r="I51" s="42" t="s">
        <v>49</v>
      </c>
      <c r="J51" s="44" t="n">
        <v>7850080</v>
      </c>
      <c r="K51" s="65" t="s">
        <v>46</v>
      </c>
      <c r="L51" s="76" t="n">
        <v>86</v>
      </c>
      <c r="M51" s="77" t="n">
        <v>1962520</v>
      </c>
      <c r="N51" s="45"/>
      <c r="O51" s="47" t="n">
        <f aca="false">+J51/$F$9</f>
        <v>344</v>
      </c>
      <c r="P51" s="48"/>
    </row>
    <row r="52" s="49" customFormat="true" ht="28.5" hidden="false" customHeight="true" outlineLevel="0" collapsed="false">
      <c r="A52" s="39" t="n">
        <v>41</v>
      </c>
      <c r="B52" s="66"/>
      <c r="C52" s="67"/>
      <c r="D52" s="42" t="s">
        <v>20</v>
      </c>
      <c r="E52" s="64" t="s">
        <v>122</v>
      </c>
      <c r="F52" s="42" t="s">
        <v>147</v>
      </c>
      <c r="G52" s="42" t="s">
        <v>115</v>
      </c>
      <c r="H52" s="42" t="s">
        <v>36</v>
      </c>
      <c r="I52" s="42" t="s">
        <v>49</v>
      </c>
      <c r="J52" s="44" t="n">
        <v>12208700</v>
      </c>
      <c r="K52" s="65" t="s">
        <v>116</v>
      </c>
      <c r="L52" s="68" t="s">
        <v>129</v>
      </c>
      <c r="M52" s="68" t="s">
        <v>126</v>
      </c>
      <c r="N52" s="45"/>
      <c r="O52" s="47" t="n">
        <f aca="false">+J52/$F$9</f>
        <v>535</v>
      </c>
      <c r="P52" s="48"/>
    </row>
    <row r="53" s="49" customFormat="true" ht="28.5" hidden="false" customHeight="true" outlineLevel="0" collapsed="false">
      <c r="A53" s="39" t="n">
        <v>42</v>
      </c>
      <c r="B53" s="66"/>
      <c r="C53" s="67"/>
      <c r="D53" s="42" t="s">
        <v>20</v>
      </c>
      <c r="E53" s="64" t="s">
        <v>122</v>
      </c>
      <c r="F53" s="42" t="s">
        <v>148</v>
      </c>
      <c r="G53" s="42" t="s">
        <v>77</v>
      </c>
      <c r="H53" s="42" t="s">
        <v>36</v>
      </c>
      <c r="I53" s="42" t="s">
        <v>49</v>
      </c>
      <c r="J53" s="44" t="n">
        <v>18803680</v>
      </c>
      <c r="K53" s="65" t="s">
        <v>78</v>
      </c>
      <c r="L53" s="68" t="s">
        <v>129</v>
      </c>
      <c r="M53" s="68" t="s">
        <v>126</v>
      </c>
      <c r="N53" s="45"/>
      <c r="O53" s="47" t="n">
        <f aca="false">+J53/$F$9</f>
        <v>824</v>
      </c>
      <c r="P53" s="48"/>
    </row>
    <row r="54" s="49" customFormat="true" ht="28.5" hidden="false" customHeight="true" outlineLevel="0" collapsed="false">
      <c r="A54" s="39" t="n">
        <v>43</v>
      </c>
      <c r="B54" s="66"/>
      <c r="C54" s="67"/>
      <c r="D54" s="42" t="s">
        <v>20</v>
      </c>
      <c r="E54" s="64" t="s">
        <v>122</v>
      </c>
      <c r="F54" s="42" t="s">
        <v>149</v>
      </c>
      <c r="G54" s="42" t="s">
        <v>150</v>
      </c>
      <c r="H54" s="42" t="s">
        <v>25</v>
      </c>
      <c r="I54" s="42" t="s">
        <v>31</v>
      </c>
      <c r="J54" s="44" t="n">
        <v>17822420</v>
      </c>
      <c r="K54" s="65" t="s">
        <v>151</v>
      </c>
      <c r="L54" s="68" t="s">
        <v>129</v>
      </c>
      <c r="M54" s="68" t="s">
        <v>126</v>
      </c>
      <c r="N54" s="45"/>
      <c r="O54" s="47" t="n">
        <f aca="false">+J54/$F$9</f>
        <v>781</v>
      </c>
      <c r="P54" s="48"/>
    </row>
    <row r="55" s="49" customFormat="true" ht="28.5" hidden="false" customHeight="true" outlineLevel="0" collapsed="false">
      <c r="A55" s="39" t="n">
        <v>44</v>
      </c>
      <c r="B55" s="66"/>
      <c r="C55" s="67"/>
      <c r="D55" s="69" t="s">
        <v>61</v>
      </c>
      <c r="E55" s="70" t="s">
        <v>152</v>
      </c>
      <c r="F55" s="69" t="s">
        <v>153</v>
      </c>
      <c r="G55" s="69" t="s">
        <v>154</v>
      </c>
      <c r="H55" s="69" t="s">
        <v>24</v>
      </c>
      <c r="I55" s="69" t="s">
        <v>31</v>
      </c>
      <c r="J55" s="44" t="n">
        <v>17115000</v>
      </c>
      <c r="K55" s="71" t="s">
        <v>155</v>
      </c>
      <c r="L55" s="73" t="n">
        <v>75</v>
      </c>
      <c r="M55" s="74" t="n">
        <v>1711500</v>
      </c>
      <c r="N55" s="45"/>
      <c r="O55" s="47" t="n">
        <f aca="false">+J55/$F$9</f>
        <v>750</v>
      </c>
      <c r="P55" s="48"/>
    </row>
    <row r="56" s="49" customFormat="true" ht="28.5" hidden="false" customHeight="true" outlineLevel="0" collapsed="false">
      <c r="A56" s="39" t="n">
        <v>45</v>
      </c>
      <c r="B56" s="66"/>
      <c r="C56" s="67"/>
      <c r="D56" s="69" t="s">
        <v>61</v>
      </c>
      <c r="E56" s="70" t="s">
        <v>152</v>
      </c>
      <c r="F56" s="69" t="s">
        <v>156</v>
      </c>
      <c r="G56" s="69" t="s">
        <v>157</v>
      </c>
      <c r="H56" s="69" t="s">
        <v>36</v>
      </c>
      <c r="I56" s="69" t="s">
        <v>50</v>
      </c>
      <c r="J56" s="44" t="n">
        <v>20538000</v>
      </c>
      <c r="K56" s="71" t="s">
        <v>33</v>
      </c>
      <c r="L56" s="73" t="n">
        <v>75</v>
      </c>
      <c r="M56" s="74" t="n">
        <v>1711500</v>
      </c>
      <c r="N56" s="45"/>
      <c r="O56" s="47" t="n">
        <f aca="false">+J56/$F$9</f>
        <v>900</v>
      </c>
      <c r="P56" s="48"/>
    </row>
    <row r="57" s="49" customFormat="true" ht="28.5" hidden="false" customHeight="true" outlineLevel="0" collapsed="false">
      <c r="A57" s="39" t="n">
        <v>46</v>
      </c>
      <c r="B57" s="66"/>
      <c r="C57" s="67"/>
      <c r="D57" s="42" t="s">
        <v>20</v>
      </c>
      <c r="E57" s="64" t="s">
        <v>158</v>
      </c>
      <c r="F57" s="42" t="s">
        <v>159</v>
      </c>
      <c r="G57" s="42" t="s">
        <v>160</v>
      </c>
      <c r="H57" s="42" t="s">
        <v>32</v>
      </c>
      <c r="I57" s="42" t="s">
        <v>36</v>
      </c>
      <c r="J57" s="44" t="n">
        <v>10154900</v>
      </c>
      <c r="K57" s="65" t="s">
        <v>65</v>
      </c>
      <c r="L57" s="68" t="s">
        <v>161</v>
      </c>
      <c r="M57" s="68" t="s">
        <v>162</v>
      </c>
      <c r="N57" s="45"/>
      <c r="O57" s="47" t="n">
        <f aca="false">+J57/$F$9</f>
        <v>445</v>
      </c>
      <c r="P57" s="48"/>
    </row>
    <row r="58" s="49" customFormat="true" ht="28.5" hidden="false" customHeight="true" outlineLevel="0" collapsed="false">
      <c r="A58" s="39" t="n">
        <v>47</v>
      </c>
      <c r="B58" s="66"/>
      <c r="C58" s="67"/>
      <c r="D58" s="69" t="s">
        <v>61</v>
      </c>
      <c r="E58" s="70" t="s">
        <v>163</v>
      </c>
      <c r="F58" s="69" t="s">
        <v>164</v>
      </c>
      <c r="G58" s="69" t="s">
        <v>165</v>
      </c>
      <c r="H58" s="69" t="s">
        <v>49</v>
      </c>
      <c r="I58" s="69" t="s">
        <v>50</v>
      </c>
      <c r="J58" s="44" t="n">
        <v>4198880</v>
      </c>
      <c r="K58" s="71" t="s">
        <v>166</v>
      </c>
      <c r="L58" s="73" t="n">
        <v>46</v>
      </c>
      <c r="M58" s="74" t="n">
        <v>1049720</v>
      </c>
      <c r="N58" s="45"/>
      <c r="O58" s="47" t="n">
        <f aca="false">+J58/$F$9</f>
        <v>184</v>
      </c>
      <c r="P58" s="48"/>
    </row>
    <row r="59" s="49" customFormat="true" ht="28.5" hidden="false" customHeight="true" outlineLevel="0" collapsed="false">
      <c r="A59" s="39" t="n">
        <v>48</v>
      </c>
      <c r="B59" s="66"/>
      <c r="C59" s="67"/>
      <c r="D59" s="69" t="s">
        <v>61</v>
      </c>
      <c r="E59" s="70" t="s">
        <v>163</v>
      </c>
      <c r="F59" s="69" t="s">
        <v>167</v>
      </c>
      <c r="G59" s="69" t="s">
        <v>168</v>
      </c>
      <c r="H59" s="69" t="s">
        <v>24</v>
      </c>
      <c r="I59" s="69" t="s">
        <v>31</v>
      </c>
      <c r="J59" s="44" t="n">
        <v>19807760</v>
      </c>
      <c r="K59" s="71" t="s">
        <v>169</v>
      </c>
      <c r="L59" s="72" t="s">
        <v>170</v>
      </c>
      <c r="M59" s="72" t="s">
        <v>171</v>
      </c>
      <c r="N59" s="45"/>
      <c r="O59" s="47" t="n">
        <f aca="false">+J59/$F$9</f>
        <v>868</v>
      </c>
      <c r="P59" s="48"/>
    </row>
    <row r="60" s="49" customFormat="true" ht="28.5" hidden="false" customHeight="true" outlineLevel="0" collapsed="false">
      <c r="A60" s="39" t="n">
        <v>49</v>
      </c>
      <c r="B60" s="66"/>
      <c r="C60" s="67"/>
      <c r="D60" s="42" t="s">
        <v>20</v>
      </c>
      <c r="E60" s="64" t="s">
        <v>172</v>
      </c>
      <c r="F60" s="42" t="s">
        <v>173</v>
      </c>
      <c r="G60" s="42" t="s">
        <v>174</v>
      </c>
      <c r="H60" s="42" t="s">
        <v>41</v>
      </c>
      <c r="I60" s="42" t="s">
        <v>25</v>
      </c>
      <c r="J60" s="44" t="n">
        <v>13418160</v>
      </c>
      <c r="K60" s="65" t="s">
        <v>175</v>
      </c>
      <c r="L60" s="68" t="s">
        <v>176</v>
      </c>
      <c r="M60" s="68" t="s">
        <v>177</v>
      </c>
      <c r="N60" s="45"/>
      <c r="O60" s="47" t="n">
        <f aca="false">+J60/$F$9</f>
        <v>588</v>
      </c>
      <c r="P60" s="48"/>
    </row>
    <row r="61" s="49" customFormat="true" ht="28.5" hidden="false" customHeight="true" outlineLevel="0" collapsed="false">
      <c r="A61" s="39" t="n">
        <v>50</v>
      </c>
      <c r="B61" s="66"/>
      <c r="C61" s="67"/>
      <c r="D61" s="42" t="s">
        <v>20</v>
      </c>
      <c r="E61" s="64" t="s">
        <v>172</v>
      </c>
      <c r="F61" s="42" t="s">
        <v>178</v>
      </c>
      <c r="G61" s="42" t="s">
        <v>165</v>
      </c>
      <c r="H61" s="42" t="s">
        <v>32</v>
      </c>
      <c r="I61" s="42" t="s">
        <v>49</v>
      </c>
      <c r="J61" s="44" t="n">
        <v>8032640</v>
      </c>
      <c r="K61" s="65" t="s">
        <v>166</v>
      </c>
      <c r="L61" s="76" t="n">
        <v>44</v>
      </c>
      <c r="M61" s="77" t="n">
        <v>1004080</v>
      </c>
      <c r="N61" s="45"/>
      <c r="O61" s="47" t="n">
        <f aca="false">+J61/$F$9</f>
        <v>352</v>
      </c>
      <c r="P61" s="48"/>
    </row>
    <row r="62" s="49" customFormat="true" ht="28.5" hidden="false" customHeight="true" outlineLevel="0" collapsed="false">
      <c r="A62" s="39" t="n">
        <v>51</v>
      </c>
      <c r="B62" s="66"/>
      <c r="C62" s="67"/>
      <c r="D62" s="42" t="s">
        <v>20</v>
      </c>
      <c r="E62" s="64" t="s">
        <v>172</v>
      </c>
      <c r="F62" s="42" t="s">
        <v>179</v>
      </c>
      <c r="G62" s="42" t="s">
        <v>180</v>
      </c>
      <c r="H62" s="42" t="s">
        <v>32</v>
      </c>
      <c r="I62" s="42" t="s">
        <v>36</v>
      </c>
      <c r="J62" s="44" t="n">
        <v>5362700</v>
      </c>
      <c r="K62" s="65" t="s">
        <v>65</v>
      </c>
      <c r="L62" s="68" t="s">
        <v>176</v>
      </c>
      <c r="M62" s="68" t="s">
        <v>177</v>
      </c>
      <c r="N62" s="45"/>
      <c r="O62" s="47" t="n">
        <f aca="false">+J62/$F$9</f>
        <v>235</v>
      </c>
      <c r="P62" s="48"/>
    </row>
    <row r="63" s="49" customFormat="true" ht="28.5" hidden="false" customHeight="true" outlineLevel="0" collapsed="false">
      <c r="A63" s="39" t="n">
        <v>52</v>
      </c>
      <c r="B63" s="66"/>
      <c r="C63" s="67"/>
      <c r="D63" s="42" t="s">
        <v>20</v>
      </c>
      <c r="E63" s="79" t="s">
        <v>172</v>
      </c>
      <c r="F63" s="80" t="s">
        <v>181</v>
      </c>
      <c r="G63" s="80" t="s">
        <v>182</v>
      </c>
      <c r="H63" s="80" t="s">
        <v>36</v>
      </c>
      <c r="I63" s="80" t="s">
        <v>49</v>
      </c>
      <c r="J63" s="81" t="n">
        <v>9401840</v>
      </c>
      <c r="K63" s="82" t="s">
        <v>183</v>
      </c>
      <c r="L63" s="78" t="s">
        <v>176</v>
      </c>
      <c r="M63" s="78" t="s">
        <v>177</v>
      </c>
      <c r="N63" s="83"/>
      <c r="O63" s="84" t="n">
        <f aca="false">+J63/$F$9</f>
        <v>412</v>
      </c>
      <c r="P63" s="48"/>
    </row>
    <row r="64" s="49" customFormat="true" ht="28.5" hidden="false" customHeight="true" outlineLevel="0" collapsed="false">
      <c r="A64" s="39"/>
      <c r="B64" s="66"/>
      <c r="C64" s="67"/>
      <c r="D64" s="42" t="s">
        <v>20</v>
      </c>
      <c r="E64" s="79" t="s">
        <v>172</v>
      </c>
      <c r="F64" s="80" t="s">
        <v>181</v>
      </c>
      <c r="G64" s="80" t="s">
        <v>182</v>
      </c>
      <c r="H64" s="80" t="s">
        <v>49</v>
      </c>
      <c r="I64" s="80" t="s">
        <v>50</v>
      </c>
      <c r="J64" s="81" t="n">
        <v>10063620</v>
      </c>
      <c r="K64" s="82" t="s">
        <v>184</v>
      </c>
      <c r="L64" s="78" t="s">
        <v>176</v>
      </c>
      <c r="M64" s="78" t="s">
        <v>177</v>
      </c>
      <c r="N64" s="83"/>
      <c r="O64" s="84" t="n">
        <f aca="false">+J64/$F$9</f>
        <v>441</v>
      </c>
      <c r="P64" s="48"/>
    </row>
    <row r="65" s="49" customFormat="true" ht="28.5" hidden="false" customHeight="true" outlineLevel="0" collapsed="false">
      <c r="A65" s="39" t="n">
        <v>53</v>
      </c>
      <c r="B65" s="66"/>
      <c r="C65" s="67"/>
      <c r="D65" s="42" t="s">
        <v>20</v>
      </c>
      <c r="E65" s="64" t="s">
        <v>172</v>
      </c>
      <c r="F65" s="42" t="s">
        <v>185</v>
      </c>
      <c r="G65" s="42" t="s">
        <v>186</v>
      </c>
      <c r="H65" s="42" t="s">
        <v>49</v>
      </c>
      <c r="I65" s="42" t="s">
        <v>72</v>
      </c>
      <c r="J65" s="44" t="n">
        <v>8032640</v>
      </c>
      <c r="K65" s="65" t="s">
        <v>46</v>
      </c>
      <c r="L65" s="76" t="n">
        <v>44</v>
      </c>
      <c r="M65" s="77" t="n">
        <v>1004080</v>
      </c>
      <c r="N65" s="45"/>
      <c r="O65" s="47" t="n">
        <f aca="false">+J65/$F$9</f>
        <v>352</v>
      </c>
      <c r="P65" s="48"/>
    </row>
    <row r="66" s="49" customFormat="true" ht="28.5" hidden="false" customHeight="true" outlineLevel="0" collapsed="false">
      <c r="A66" s="39" t="n">
        <v>54</v>
      </c>
      <c r="B66" s="66"/>
      <c r="C66" s="67"/>
      <c r="D66" s="69" t="s">
        <v>61</v>
      </c>
      <c r="E66" s="70" t="s">
        <v>187</v>
      </c>
      <c r="F66" s="69" t="s">
        <v>188</v>
      </c>
      <c r="G66" s="69" t="s">
        <v>189</v>
      </c>
      <c r="H66" s="69" t="s">
        <v>36</v>
      </c>
      <c r="I66" s="69" t="s">
        <v>49</v>
      </c>
      <c r="J66" s="44" t="n">
        <v>5476800</v>
      </c>
      <c r="K66" s="71" t="s">
        <v>46</v>
      </c>
      <c r="L66" s="73" t="n">
        <v>60</v>
      </c>
      <c r="M66" s="74" t="n">
        <v>1369200</v>
      </c>
      <c r="N66" s="45"/>
      <c r="O66" s="47" t="n">
        <f aca="false">+J66/$F$9</f>
        <v>240</v>
      </c>
      <c r="P66" s="48"/>
    </row>
    <row r="67" s="49" customFormat="true" ht="28.5" hidden="false" customHeight="true" outlineLevel="0" collapsed="false">
      <c r="A67" s="39" t="n">
        <v>55</v>
      </c>
      <c r="B67" s="66"/>
      <c r="C67" s="67"/>
      <c r="D67" s="69" t="s">
        <v>61</v>
      </c>
      <c r="E67" s="70" t="s">
        <v>187</v>
      </c>
      <c r="F67" s="69" t="s">
        <v>190</v>
      </c>
      <c r="G67" s="69" t="s">
        <v>121</v>
      </c>
      <c r="H67" s="69" t="s">
        <v>32</v>
      </c>
      <c r="I67" s="69" t="s">
        <v>36</v>
      </c>
      <c r="J67" s="44" t="n">
        <v>5476800</v>
      </c>
      <c r="K67" s="71" t="s">
        <v>46</v>
      </c>
      <c r="L67" s="73" t="n">
        <v>60</v>
      </c>
      <c r="M67" s="74" t="n">
        <v>1369200</v>
      </c>
      <c r="N67" s="45"/>
      <c r="O67" s="47" t="n">
        <f aca="false">+J67/$F$9</f>
        <v>240</v>
      </c>
      <c r="P67" s="48"/>
    </row>
    <row r="68" s="49" customFormat="true" ht="28.5" hidden="false" customHeight="true" outlineLevel="0" collapsed="false">
      <c r="A68" s="39" t="n">
        <v>56</v>
      </c>
      <c r="B68" s="66"/>
      <c r="C68" s="67"/>
      <c r="D68" s="69" t="s">
        <v>61</v>
      </c>
      <c r="E68" s="70" t="s">
        <v>187</v>
      </c>
      <c r="F68" s="69" t="s">
        <v>191</v>
      </c>
      <c r="G68" s="69" t="s">
        <v>139</v>
      </c>
      <c r="H68" s="69" t="s">
        <v>36</v>
      </c>
      <c r="I68" s="69" t="s">
        <v>49</v>
      </c>
      <c r="J68" s="44" t="n">
        <v>2738400</v>
      </c>
      <c r="K68" s="71" t="s">
        <v>140</v>
      </c>
      <c r="L68" s="73" t="n">
        <v>60</v>
      </c>
      <c r="M68" s="74" t="n">
        <v>1369200</v>
      </c>
      <c r="N68" s="45"/>
      <c r="O68" s="47" t="n">
        <f aca="false">+J68/$F$9</f>
        <v>120</v>
      </c>
      <c r="P68" s="48"/>
    </row>
    <row r="69" s="49" customFormat="true" ht="28.5" hidden="false" customHeight="true" outlineLevel="0" collapsed="false">
      <c r="A69" s="39" t="n">
        <v>57</v>
      </c>
      <c r="B69" s="66"/>
      <c r="C69" s="67"/>
      <c r="D69" s="69" t="s">
        <v>61</v>
      </c>
      <c r="E69" s="70" t="s">
        <v>187</v>
      </c>
      <c r="F69" s="69" t="s">
        <v>192</v>
      </c>
      <c r="G69" s="69" t="s">
        <v>132</v>
      </c>
      <c r="H69" s="69" t="s">
        <v>31</v>
      </c>
      <c r="I69" s="69" t="s">
        <v>36</v>
      </c>
      <c r="J69" s="44" t="n">
        <v>8215200</v>
      </c>
      <c r="K69" s="71" t="s">
        <v>193</v>
      </c>
      <c r="L69" s="73" t="n">
        <v>60</v>
      </c>
      <c r="M69" s="74" t="n">
        <v>1369200</v>
      </c>
      <c r="N69" s="45"/>
      <c r="O69" s="47" t="n">
        <f aca="false">+J69/$F$9</f>
        <v>360</v>
      </c>
      <c r="P69" s="48"/>
    </row>
    <row r="70" s="49" customFormat="true" ht="45.6" hidden="false" customHeight="true" outlineLevel="0" collapsed="false">
      <c r="A70" s="39" t="n">
        <v>58</v>
      </c>
      <c r="B70" s="66"/>
      <c r="C70" s="67"/>
      <c r="D70" s="69" t="s">
        <v>61</v>
      </c>
      <c r="E70" s="70" t="s">
        <v>187</v>
      </c>
      <c r="F70" s="69" t="s">
        <v>194</v>
      </c>
      <c r="G70" s="69" t="s">
        <v>35</v>
      </c>
      <c r="H70" s="69" t="s">
        <v>31</v>
      </c>
      <c r="I70" s="69" t="s">
        <v>32</v>
      </c>
      <c r="J70" s="44" t="n">
        <v>17571400</v>
      </c>
      <c r="K70" s="71" t="s">
        <v>37</v>
      </c>
      <c r="L70" s="72" t="s">
        <v>195</v>
      </c>
      <c r="M70" s="72" t="s">
        <v>196</v>
      </c>
      <c r="N70" s="45"/>
      <c r="O70" s="47" t="n">
        <f aca="false">+J70/$F$9</f>
        <v>770</v>
      </c>
      <c r="P70" s="48" t="s">
        <v>197</v>
      </c>
    </row>
    <row r="71" s="49" customFormat="true" ht="28.5" hidden="false" customHeight="true" outlineLevel="0" collapsed="false">
      <c r="A71" s="39" t="n">
        <v>59</v>
      </c>
      <c r="B71" s="66"/>
      <c r="C71" s="67"/>
      <c r="D71" s="69" t="s">
        <v>61</v>
      </c>
      <c r="E71" s="70" t="s">
        <v>187</v>
      </c>
      <c r="F71" s="69" t="s">
        <v>198</v>
      </c>
      <c r="G71" s="69" t="s">
        <v>199</v>
      </c>
      <c r="H71" s="69" t="s">
        <v>31</v>
      </c>
      <c r="I71" s="69" t="s">
        <v>36</v>
      </c>
      <c r="J71" s="44" t="n">
        <v>27384000</v>
      </c>
      <c r="K71" s="71" t="s">
        <v>104</v>
      </c>
      <c r="L71" s="73" t="s">
        <v>200</v>
      </c>
      <c r="M71" s="74" t="n">
        <v>1369200</v>
      </c>
      <c r="N71" s="45"/>
      <c r="O71" s="47" t="n">
        <f aca="false">+J71/$F$9</f>
        <v>1200</v>
      </c>
      <c r="P71" s="48"/>
    </row>
    <row r="72" s="49" customFormat="true" ht="28.5" hidden="false" customHeight="true" outlineLevel="0" collapsed="false">
      <c r="A72" s="39" t="n">
        <v>60</v>
      </c>
      <c r="B72" s="66"/>
      <c r="C72" s="67"/>
      <c r="D72" s="69" t="s">
        <v>61</v>
      </c>
      <c r="E72" s="70" t="s">
        <v>187</v>
      </c>
      <c r="F72" s="69" t="s">
        <v>201</v>
      </c>
      <c r="G72" s="69" t="s">
        <v>202</v>
      </c>
      <c r="H72" s="69" t="s">
        <v>31</v>
      </c>
      <c r="I72" s="69" t="s">
        <v>32</v>
      </c>
      <c r="J72" s="44" t="n">
        <v>7302400</v>
      </c>
      <c r="K72" s="71" t="s">
        <v>65</v>
      </c>
      <c r="L72" s="72" t="s">
        <v>203</v>
      </c>
      <c r="M72" s="72" t="s">
        <v>196</v>
      </c>
      <c r="N72" s="45"/>
      <c r="O72" s="47" t="n">
        <f aca="false">+J72/$F$9</f>
        <v>320</v>
      </c>
      <c r="P72" s="48"/>
    </row>
    <row r="73" s="49" customFormat="true" ht="28.5" hidden="false" customHeight="true" outlineLevel="0" collapsed="false">
      <c r="A73" s="39" t="n">
        <v>61</v>
      </c>
      <c r="B73" s="66"/>
      <c r="C73" s="67"/>
      <c r="D73" s="69" t="s">
        <v>61</v>
      </c>
      <c r="E73" s="70" t="s">
        <v>187</v>
      </c>
      <c r="F73" s="69" t="s">
        <v>204</v>
      </c>
      <c r="G73" s="69" t="s">
        <v>205</v>
      </c>
      <c r="H73" s="69" t="s">
        <v>32</v>
      </c>
      <c r="I73" s="69" t="s">
        <v>49</v>
      </c>
      <c r="J73" s="44" t="n">
        <v>16430400</v>
      </c>
      <c r="K73" s="71" t="s">
        <v>33</v>
      </c>
      <c r="L73" s="73" t="n">
        <v>60</v>
      </c>
      <c r="M73" s="74" t="n">
        <v>1369200</v>
      </c>
      <c r="N73" s="45"/>
      <c r="O73" s="47" t="n">
        <f aca="false">+J73/$F$9</f>
        <v>720</v>
      </c>
      <c r="P73" s="48"/>
    </row>
    <row r="74" s="49" customFormat="true" ht="28.5" hidden="false" customHeight="true" outlineLevel="0" collapsed="false">
      <c r="A74" s="39" t="n">
        <v>62</v>
      </c>
      <c r="B74" s="66"/>
      <c r="C74" s="67"/>
      <c r="D74" s="42" t="s">
        <v>20</v>
      </c>
      <c r="E74" s="64" t="s">
        <v>206</v>
      </c>
      <c r="F74" s="42" t="s">
        <v>207</v>
      </c>
      <c r="G74" s="42" t="s">
        <v>208</v>
      </c>
      <c r="H74" s="42" t="s">
        <v>31</v>
      </c>
      <c r="I74" s="42" t="s">
        <v>32</v>
      </c>
      <c r="J74" s="55" t="n">
        <v>14262500</v>
      </c>
      <c r="K74" s="65" t="s">
        <v>155</v>
      </c>
      <c r="L74" s="76" t="n">
        <v>125</v>
      </c>
      <c r="M74" s="77" t="n">
        <v>2852500</v>
      </c>
      <c r="N74" s="45"/>
      <c r="O74" s="47" t="n">
        <f aca="false">+J74/$F$9</f>
        <v>625</v>
      </c>
      <c r="P74" s="48"/>
    </row>
    <row r="75" s="49" customFormat="true" ht="28.5" hidden="false" customHeight="true" outlineLevel="0" collapsed="false">
      <c r="A75" s="39" t="n">
        <v>63</v>
      </c>
      <c r="B75" s="66"/>
      <c r="C75" s="67"/>
      <c r="D75" s="42" t="s">
        <v>20</v>
      </c>
      <c r="E75" s="64" t="s">
        <v>209</v>
      </c>
      <c r="F75" s="42" t="s">
        <v>210</v>
      </c>
      <c r="G75" s="42" t="s">
        <v>211</v>
      </c>
      <c r="H75" s="42" t="s">
        <v>31</v>
      </c>
      <c r="I75" s="42" t="s">
        <v>32</v>
      </c>
      <c r="J75" s="44" t="n">
        <v>17936520</v>
      </c>
      <c r="K75" s="65" t="s">
        <v>33</v>
      </c>
      <c r="L75" s="76" t="n">
        <v>131</v>
      </c>
      <c r="M75" s="77" t="n">
        <v>2989420</v>
      </c>
      <c r="N75" s="45"/>
      <c r="O75" s="47" t="n">
        <f aca="false">+J75/$F$9</f>
        <v>786</v>
      </c>
      <c r="P75" s="48" t="s">
        <v>212</v>
      </c>
    </row>
    <row r="76" s="49" customFormat="true" ht="28.5" hidden="false" customHeight="true" outlineLevel="0" collapsed="false">
      <c r="A76" s="39" t="n">
        <v>64</v>
      </c>
      <c r="B76" s="66"/>
      <c r="C76" s="67"/>
      <c r="D76" s="69" t="s">
        <v>61</v>
      </c>
      <c r="E76" s="70" t="s">
        <v>213</v>
      </c>
      <c r="F76" s="69" t="s">
        <v>214</v>
      </c>
      <c r="G76" s="69" t="s">
        <v>96</v>
      </c>
      <c r="H76" s="69" t="s">
        <v>25</v>
      </c>
      <c r="I76" s="69" t="s">
        <v>31</v>
      </c>
      <c r="J76" s="44" t="n">
        <v>9333380</v>
      </c>
      <c r="K76" s="71" t="s">
        <v>215</v>
      </c>
      <c r="L76" s="72" t="s">
        <v>216</v>
      </c>
      <c r="M76" s="72" t="s">
        <v>99</v>
      </c>
      <c r="N76" s="45"/>
      <c r="O76" s="47" t="n">
        <f aca="false">+J76/$F$9</f>
        <v>409</v>
      </c>
      <c r="P76" s="48"/>
    </row>
    <row r="77" s="49" customFormat="true" ht="28.5" hidden="false" customHeight="true" outlineLevel="0" collapsed="false">
      <c r="A77" s="39" t="n">
        <v>65</v>
      </c>
      <c r="B77" s="66"/>
      <c r="C77" s="67"/>
      <c r="D77" s="69" t="s">
        <v>61</v>
      </c>
      <c r="E77" s="70" t="s">
        <v>213</v>
      </c>
      <c r="F77" s="69" t="s">
        <v>217</v>
      </c>
      <c r="G77" s="69" t="s">
        <v>150</v>
      </c>
      <c r="H77" s="69" t="s">
        <v>31</v>
      </c>
      <c r="I77" s="69" t="s">
        <v>36</v>
      </c>
      <c r="J77" s="44" t="n">
        <v>20857480</v>
      </c>
      <c r="K77" s="71" t="s">
        <v>151</v>
      </c>
      <c r="L77" s="72" t="s">
        <v>216</v>
      </c>
      <c r="M77" s="72" t="s">
        <v>99</v>
      </c>
      <c r="N77" s="45"/>
      <c r="O77" s="47" t="n">
        <f aca="false">+J77/$F$9</f>
        <v>914</v>
      </c>
      <c r="P77" s="48"/>
    </row>
    <row r="78" s="49" customFormat="true" ht="28.5" hidden="false" customHeight="true" outlineLevel="0" collapsed="false">
      <c r="A78" s="39" t="n">
        <v>66</v>
      </c>
      <c r="B78" s="66"/>
      <c r="C78" s="67"/>
      <c r="D78" s="42" t="s">
        <v>20</v>
      </c>
      <c r="E78" s="64" t="s">
        <v>218</v>
      </c>
      <c r="F78" s="42" t="s">
        <v>219</v>
      </c>
      <c r="G78" s="42" t="s">
        <v>202</v>
      </c>
      <c r="H78" s="42" t="s">
        <v>32</v>
      </c>
      <c r="I78" s="42" t="s">
        <v>49</v>
      </c>
      <c r="J78" s="44" t="n">
        <v>22363600</v>
      </c>
      <c r="K78" s="65" t="s">
        <v>65</v>
      </c>
      <c r="L78" s="68" t="s">
        <v>220</v>
      </c>
      <c r="M78" s="68" t="s">
        <v>221</v>
      </c>
      <c r="N78" s="45"/>
      <c r="O78" s="47" t="n">
        <f aca="false">+J78/$F$9</f>
        <v>980</v>
      </c>
      <c r="P78" s="48"/>
    </row>
    <row r="79" s="49" customFormat="true" ht="28.5" hidden="false" customHeight="true" outlineLevel="0" collapsed="false">
      <c r="A79" s="39" t="n">
        <v>67</v>
      </c>
      <c r="B79" s="66"/>
      <c r="C79" s="67"/>
      <c r="D79" s="42" t="s">
        <v>20</v>
      </c>
      <c r="E79" s="64" t="s">
        <v>218</v>
      </c>
      <c r="F79" s="42" t="s">
        <v>222</v>
      </c>
      <c r="G79" s="42" t="s">
        <v>223</v>
      </c>
      <c r="H79" s="42" t="s">
        <v>49</v>
      </c>
      <c r="I79" s="42" t="s">
        <v>50</v>
      </c>
      <c r="J79" s="44" t="n">
        <v>8215200</v>
      </c>
      <c r="K79" s="65" t="s">
        <v>46</v>
      </c>
      <c r="L79" s="76" t="s">
        <v>224</v>
      </c>
      <c r="M79" s="77" t="n">
        <v>2053800</v>
      </c>
      <c r="N79" s="45"/>
      <c r="O79" s="47" t="n">
        <f aca="false">+J79/$F$9</f>
        <v>360</v>
      </c>
      <c r="P79" s="48"/>
    </row>
    <row r="80" s="49" customFormat="true" ht="28.5" hidden="false" customHeight="true" outlineLevel="0" collapsed="false">
      <c r="A80" s="39" t="n">
        <v>69</v>
      </c>
      <c r="B80" s="66"/>
      <c r="C80" s="67"/>
      <c r="D80" s="69" t="s">
        <v>61</v>
      </c>
      <c r="E80" s="70" t="s">
        <v>225</v>
      </c>
      <c r="F80" s="69" t="s">
        <v>226</v>
      </c>
      <c r="G80" s="69" t="s">
        <v>227</v>
      </c>
      <c r="H80" s="69" t="s">
        <v>36</v>
      </c>
      <c r="I80" s="69" t="s">
        <v>49</v>
      </c>
      <c r="J80" s="44" t="n">
        <v>3286080</v>
      </c>
      <c r="K80" s="71" t="s">
        <v>46</v>
      </c>
      <c r="L80" s="73" t="n">
        <v>36</v>
      </c>
      <c r="M80" s="74" t="n">
        <v>821520</v>
      </c>
      <c r="N80" s="45"/>
      <c r="O80" s="47" t="n">
        <f aca="false">+J80/$F$9</f>
        <v>144</v>
      </c>
      <c r="P80" s="48"/>
    </row>
    <row r="81" s="49" customFormat="true" ht="28.5" hidden="false" customHeight="true" outlineLevel="0" collapsed="false">
      <c r="A81" s="39" t="n">
        <v>70</v>
      </c>
      <c r="B81" s="66"/>
      <c r="C81" s="67"/>
      <c r="D81" s="69" t="s">
        <v>61</v>
      </c>
      <c r="E81" s="70" t="s">
        <v>228</v>
      </c>
      <c r="F81" s="69" t="s">
        <v>229</v>
      </c>
      <c r="G81" s="69" t="s">
        <v>160</v>
      </c>
      <c r="H81" s="69" t="s">
        <v>36</v>
      </c>
      <c r="I81" s="69" t="s">
        <v>50</v>
      </c>
      <c r="J81" s="44" t="n">
        <v>18940600</v>
      </c>
      <c r="K81" s="71" t="s">
        <v>65</v>
      </c>
      <c r="L81" s="72" t="s">
        <v>230</v>
      </c>
      <c r="M81" s="72" t="s">
        <v>231</v>
      </c>
      <c r="N81" s="45"/>
      <c r="O81" s="47" t="n">
        <f aca="false">+J81/$F$9</f>
        <v>830</v>
      </c>
      <c r="P81" s="48"/>
    </row>
    <row r="82" s="49" customFormat="true" ht="28.5" hidden="false" customHeight="true" outlineLevel="0" collapsed="false">
      <c r="A82" s="39" t="n">
        <v>71</v>
      </c>
      <c r="B82" s="66"/>
      <c r="C82" s="67"/>
      <c r="D82" s="69" t="s">
        <v>61</v>
      </c>
      <c r="E82" s="70" t="s">
        <v>232</v>
      </c>
      <c r="F82" s="69" t="s">
        <v>233</v>
      </c>
      <c r="G82" s="69" t="s">
        <v>234</v>
      </c>
      <c r="H82" s="69" t="s">
        <v>32</v>
      </c>
      <c r="I82" s="69" t="s">
        <v>49</v>
      </c>
      <c r="J82" s="44" t="n">
        <v>39706800</v>
      </c>
      <c r="K82" s="71" t="s">
        <v>235</v>
      </c>
      <c r="L82" s="72" t="s">
        <v>236</v>
      </c>
      <c r="M82" s="72" t="s">
        <v>237</v>
      </c>
      <c r="N82" s="45"/>
      <c r="O82" s="47" t="n">
        <f aca="false">+J82/$F$9</f>
        <v>1740</v>
      </c>
      <c r="P82" s="48"/>
    </row>
    <row r="83" customFormat="false" ht="48" hidden="false" customHeight="true" outlineLevel="0" collapsed="false">
      <c r="A83" s="22"/>
      <c r="B83" s="85"/>
      <c r="C83" s="86"/>
      <c r="D83" s="69" t="s">
        <v>61</v>
      </c>
      <c r="E83" s="70" t="s">
        <v>232</v>
      </c>
      <c r="F83" s="69" t="s">
        <v>238</v>
      </c>
      <c r="G83" s="69" t="s">
        <v>239</v>
      </c>
      <c r="H83" s="69" t="s">
        <v>31</v>
      </c>
      <c r="I83" s="69" t="s">
        <v>36</v>
      </c>
      <c r="J83" s="44" t="n">
        <v>29666000</v>
      </c>
      <c r="K83" s="71" t="s">
        <v>240</v>
      </c>
      <c r="L83" s="72" t="s">
        <v>236</v>
      </c>
      <c r="M83" s="72" t="s">
        <v>237</v>
      </c>
      <c r="N83" s="87"/>
      <c r="O83" s="47" t="n">
        <f aca="false">+J83/$F$9</f>
        <v>1300</v>
      </c>
      <c r="P83" s="88" t="s">
        <v>241</v>
      </c>
    </row>
    <row r="84" customFormat="false" ht="16.5" hidden="false" customHeight="false" outlineLevel="0" collapsed="false">
      <c r="D84" s="22"/>
      <c r="E84" s="22"/>
      <c r="F84" s="22"/>
      <c r="G84" s="22"/>
      <c r="H84" s="22"/>
      <c r="I84" s="89" t="s">
        <v>242</v>
      </c>
      <c r="J84" s="90" t="n">
        <f aca="false">SUM(J13:J83)</f>
        <v>985766520</v>
      </c>
      <c r="K84" s="22"/>
      <c r="L84" s="23"/>
      <c r="M84" s="23"/>
      <c r="O84" s="91"/>
    </row>
    <row r="85" customFormat="false" ht="16.5" hidden="false" customHeight="false" outlineLevel="0" collapsed="false">
      <c r="E85" s="92"/>
      <c r="G85" s="93"/>
      <c r="O85" s="91"/>
    </row>
    <row r="86" customFormat="false" ht="16.5" hidden="false" customHeight="false" outlineLevel="0" collapsed="false">
      <c r="J86" s="94"/>
      <c r="O86" s="91"/>
    </row>
    <row r="87" customFormat="false" ht="16.5" hidden="false" customHeight="false" outlineLevel="0" collapsed="false">
      <c r="J87" s="94"/>
      <c r="O87" s="91"/>
    </row>
    <row r="88" customFormat="false" ht="16.5" hidden="false" customHeight="false" outlineLevel="0" collapsed="false">
      <c r="J88" s="94"/>
      <c r="O88" s="91"/>
    </row>
    <row r="89" customFormat="false" ht="16.5" hidden="false" customHeight="false" outlineLevel="0" collapsed="false">
      <c r="J89" s="94"/>
      <c r="O89" s="91"/>
    </row>
    <row r="90" customFormat="false" ht="16.5" hidden="false" customHeight="false" outlineLevel="0" collapsed="false">
      <c r="J90" s="94"/>
      <c r="O90" s="91"/>
    </row>
    <row r="91" customFormat="false" ht="16.5" hidden="false" customHeight="false" outlineLevel="0" collapsed="false">
      <c r="O91" s="91"/>
    </row>
    <row r="92" customFormat="false" ht="16.5" hidden="false" customHeight="false" outlineLevel="0" collapsed="false">
      <c r="O92" s="91"/>
    </row>
    <row r="93" customFormat="false" ht="16.5" hidden="false" customHeight="false" outlineLevel="0" collapsed="false">
      <c r="O93" s="91"/>
    </row>
    <row r="94" customFormat="false" ht="16.5" hidden="false" customHeight="false" outlineLevel="0" collapsed="false">
      <c r="O94" s="91"/>
    </row>
    <row r="95" customFormat="false" ht="16.5" hidden="false" customHeight="false" outlineLevel="0" collapsed="false">
      <c r="O95" s="91"/>
    </row>
    <row r="96" customFormat="false" ht="16.5" hidden="false" customHeight="false" outlineLevel="0" collapsed="false">
      <c r="O96" s="91"/>
    </row>
    <row r="97" customFormat="false" ht="16.5" hidden="false" customHeight="false" outlineLevel="0" collapsed="false">
      <c r="O97" s="91"/>
    </row>
    <row r="98" customFormat="false" ht="16.5" hidden="false" customHeight="false" outlineLevel="0" collapsed="false">
      <c r="O98" s="91"/>
    </row>
    <row r="99" customFormat="false" ht="16.5" hidden="false" customHeight="false" outlineLevel="0" collapsed="false">
      <c r="O99" s="91"/>
    </row>
  </sheetData>
  <mergeCells count="1">
    <mergeCell ref="C13:C21"/>
  </mergeCells>
  <conditionalFormatting sqref="F85:F65536 F1:F63 F65:F83">
    <cfRule type="expression" priority="2" aboveAverage="0" equalAverage="0" bottom="0" percent="0" rank="0" text="" dxfId="0">
      <formula>AND(COUNTIF(#REF!,F85)+COUNTIF($F$1:$F$63,F85)+COUNTIF($F$65:$F$83,F85)&gt;1,NOT(ISBLANK(F85)))</formula>
    </cfRule>
  </conditionalFormatting>
  <conditionalFormatting sqref="F64">
    <cfRule type="expression" priority="3" aboveAverage="0" equalAverage="0" bottom="0" percent="0" rank="0" text="" dxfId="1">
      <formula>AND(COUNTIF($F$64:$F$64,F64)&gt;1,NOT(ISBLANK(F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3-30T04:01:52Z</dcterms:modified>
  <cp:revision>0</cp:revision>
  <dc:subject/>
  <dc:title/>
</cp:coreProperties>
</file>