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  <sheet name="Sheet1" sheetId="2" state="visible" r:id="rId3"/>
  </sheets>
  <definedNames>
    <definedName function="false" hidden="false" localSheetId="0" name="Excel_BuiltIn__FilterDatabase" vbProcedure="false">'Sheet 1'!$A$1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8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Mar 12,2017</t>
  </si>
  <si>
    <t xml:space="preserve">Issue date : Mar 13,2017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ARMY HOTEL</t>
  </si>
  <si>
    <t xml:space="preserve">MH17535197</t>
  </si>
  <si>
    <t xml:space="preserve">0308-K34 / AVP100170308VJ1</t>
  </si>
  <si>
    <t xml:space="preserve">2017.03.08</t>
  </si>
  <si>
    <t xml:space="preserve">2017.03.09</t>
  </si>
  <si>
    <t xml:space="preserve">  5 twin  </t>
  </si>
  <si>
    <t xml:space="preserve">BAO SON HOTEL</t>
  </si>
  <si>
    <t xml:space="preserve">MH17529413</t>
  </si>
  <si>
    <t xml:space="preserve">0304-K6 / AVP100170304KE1</t>
  </si>
  <si>
    <t xml:space="preserve">2017.03.06</t>
  </si>
  <si>
    <t xml:space="preserve">2017.03.07</t>
  </si>
  <si>
    <t xml:space="preserve">  4 twin  SUITE</t>
  </si>
  <si>
    <t xml:space="preserve">CROWNE PLAZA WEST HANOI HOTEL</t>
  </si>
  <si>
    <t xml:space="preserve">MH17412119</t>
  </si>
  <si>
    <t xml:space="preserve">  6 twin 1 triple</t>
  </si>
  <si>
    <t xml:space="preserve">$71 / $40</t>
  </si>
  <si>
    <t xml:space="preserve">1621640/2,535,240</t>
  </si>
  <si>
    <t xml:space="preserve">MH17442977</t>
  </si>
  <si>
    <t xml:space="preserve">0310-K5 / AVP711170310VJT</t>
  </si>
  <si>
    <t xml:space="preserve">2017.03.12</t>
  </si>
  <si>
    <t xml:space="preserve">2017.03.13</t>
  </si>
  <si>
    <t xml:space="preserve">1 single 2 double 6 twin 1 triple</t>
  </si>
  <si>
    <t xml:space="preserve">MH17443033</t>
  </si>
  <si>
    <t xml:space="preserve">0310-K4 / AVP100170310OZ1</t>
  </si>
  <si>
    <t xml:space="preserve">  7 twin 1 triple</t>
  </si>
  <si>
    <r>
      <rPr>
        <sz val="10"/>
        <rFont val="맑은 고딕"/>
        <family val="3"/>
        <charset val="129"/>
      </rPr>
      <t xml:space="preserve">$71 / $40
</t>
    </r>
    <r>
      <rPr>
        <sz val="10"/>
        <color rgb="FFFF0000"/>
        <rFont val="맑은 고딕"/>
        <family val="3"/>
        <charset val="129"/>
      </rPr>
      <t xml:space="preserve">1R cancel full charrge</t>
    </r>
  </si>
  <si>
    <t xml:space="preserve">MH17443069</t>
  </si>
  <si>
    <t xml:space="preserve">0312-K12 / AVP1001703127CA</t>
  </si>
  <si>
    <t xml:space="preserve">  4 twin 1 triple</t>
  </si>
  <si>
    <t xml:space="preserve">MH17442976</t>
  </si>
  <si>
    <t xml:space="preserve">2017.03.10</t>
  </si>
  <si>
    <t xml:space="preserve">2017.03.11</t>
  </si>
  <si>
    <t xml:space="preserve">1 single  8 twin 1 triple</t>
  </si>
  <si>
    <t xml:space="preserve">GRAND PLAZA HANOI HOTEL git</t>
  </si>
  <si>
    <t xml:space="preserve">MH16357625</t>
  </si>
  <si>
    <t xml:space="preserve">0308-G1 / AVQ100170308KE1</t>
  </si>
  <si>
    <t xml:space="preserve">2017.03.9</t>
  </si>
  <si>
    <t xml:space="preserve">2 single  36 twin  1 triple</t>
  </si>
  <si>
    <t xml:space="preserve">$80/$31</t>
  </si>
  <si>
    <t xml:space="preserve">37twn 3sgl</t>
  </si>
  <si>
    <t xml:space="preserve">Meeting room</t>
  </si>
  <si>
    <t xml:space="preserve">30,000,000 (meeting room/1time)
Beam projector 4,500,000/1time</t>
  </si>
  <si>
    <t xml:space="preserve">FOC</t>
  </si>
  <si>
    <t xml:space="preserve">  -2 twin  </t>
  </si>
  <si>
    <t xml:space="preserve">Ha Long Bay</t>
  </si>
  <si>
    <t xml:space="preserve">HALONG DREAM HOTEL</t>
  </si>
  <si>
    <t xml:space="preserve">MH17471585</t>
  </si>
  <si>
    <t xml:space="preserve">0305-K5 / AVP100170305LJA</t>
  </si>
  <si>
    <t xml:space="preserve">  3 twin 2 triple</t>
  </si>
  <si>
    <t xml:space="preserve">$44/$20</t>
  </si>
  <si>
    <t xml:space="preserve">1,004,960/ 1,461,760</t>
  </si>
  <si>
    <t xml:space="preserve">MH17494975</t>
  </si>
  <si>
    <t xml:space="preserve">0306-K11 / AVP1001703067CA</t>
  </si>
  <si>
    <t xml:space="preserve">  10 twin 2 triple</t>
  </si>
  <si>
    <t xml:space="preserve">MH17473429</t>
  </si>
  <si>
    <t xml:space="preserve">0307-K10 / AVP100170307OZ1</t>
  </si>
  <si>
    <t xml:space="preserve">MH17443027</t>
  </si>
  <si>
    <t xml:space="preserve">MH17486819</t>
  </si>
  <si>
    <t xml:space="preserve">0310-E13 / AVP141170310VN1</t>
  </si>
  <si>
    <t xml:space="preserve">2017.03.14</t>
  </si>
  <si>
    <t xml:space="preserve">  6 twin  </t>
  </si>
  <si>
    <t xml:space="preserve">MH17538577</t>
  </si>
  <si>
    <t xml:space="preserve">0312-K19-AVP100170312KE2</t>
  </si>
  <si>
    <t xml:space="preserve">  4 twin 2 triple</t>
  </si>
  <si>
    <t xml:space="preserve">MH17465550</t>
  </si>
  <si>
    <t xml:space="preserve">0308-K17 / AVP100170308LJA</t>
  </si>
  <si>
    <t xml:space="preserve">  7 twin 2 triple</t>
  </si>
  <si>
    <t xml:space="preserve">MH17516432</t>
  </si>
  <si>
    <t xml:space="preserve">0312-K17 -AVP100170312OZ1</t>
  </si>
  <si>
    <t xml:space="preserve">MH17520662</t>
  </si>
  <si>
    <t xml:space="preserve">0311-K22-AVQ100170311KE1</t>
  </si>
  <si>
    <t xml:space="preserve">MH17517064</t>
  </si>
  <si>
    <t xml:space="preserve">0308-K34 -AVP100170308VJ1</t>
  </si>
  <si>
    <t xml:space="preserve">MH17460510</t>
  </si>
  <si>
    <t xml:space="preserve">0312-E9 / AVP702170312VNB</t>
  </si>
  <si>
    <t xml:space="preserve">1 single  6 twin 1 triple</t>
  </si>
  <si>
    <t xml:space="preserve">MH17443073</t>
  </si>
  <si>
    <t xml:space="preserve">0311-K10 / AVP100170311OZ1</t>
  </si>
  <si>
    <t xml:space="preserve">  2 twin 5 triple</t>
  </si>
  <si>
    <t xml:space="preserve">HALONG PALACE HOTEL</t>
  </si>
  <si>
    <t xml:space="preserve">MH16388608</t>
  </si>
  <si>
    <t xml:space="preserve">0307-G3 / AVQ102170307OZC</t>
  </si>
  <si>
    <t xml:space="preserve">2 single  11 twin  </t>
  </si>
  <si>
    <t xml:space="preserve">MH17413649</t>
  </si>
  <si>
    <t xml:space="preserve">0304-G9 / AVQ142170304VN1</t>
  </si>
  <si>
    <t xml:space="preserve">3 single  4 twin  </t>
  </si>
  <si>
    <t xml:space="preserve">MH17498173</t>
  </si>
  <si>
    <t xml:space="preserve">0311-K17 / AVP102170311KE1</t>
  </si>
  <si>
    <t xml:space="preserve">1 single  5 twin  </t>
  </si>
  <si>
    <t xml:space="preserve">HALONG PLAZA HOTEL</t>
  </si>
  <si>
    <t xml:space="preserve">MH17502320</t>
  </si>
  <si>
    <t xml:space="preserve">0309-E32 / AVP701170309VNB</t>
  </si>
  <si>
    <t xml:space="preserve">1 single  11 twin  </t>
  </si>
  <si>
    <t xml:space="preserve">HANOI DAEWOO HOTEL GIT</t>
  </si>
  <si>
    <t xml:space="preserve">MH17494471</t>
  </si>
  <si>
    <t xml:space="preserve">$82 / $43</t>
  </si>
  <si>
    <t xml:space="preserve">1,872,880/2,855,000</t>
  </si>
  <si>
    <t xml:space="preserve">MH17494968</t>
  </si>
  <si>
    <t xml:space="preserve">MH17491293</t>
  </si>
  <si>
    <t xml:space="preserve">0307-K10 /AVP100170307OZ1</t>
  </si>
  <si>
    <t xml:space="preserve">$86 / $43</t>
  </si>
  <si>
    <t xml:space="preserve">1,964,240/2,946,360</t>
  </si>
  <si>
    <t xml:space="preserve">HANOI DAEWOO HOTEL FIT</t>
  </si>
  <si>
    <t xml:space="preserve">MH17483668</t>
  </si>
  <si>
    <t xml:space="preserve">0308-J16 / AVG100170308VNQ</t>
  </si>
  <si>
    <t xml:space="preserve">  3 twin  </t>
  </si>
  <si>
    <t xml:space="preserve">MH17498043</t>
  </si>
  <si>
    <t xml:space="preserve">0309-G11 / AVQ107170309LJS</t>
  </si>
  <si>
    <t xml:space="preserve">2 single  7 twin 1 triple</t>
  </si>
  <si>
    <t xml:space="preserve">HANOI TIRANT HOTEL</t>
  </si>
  <si>
    <t xml:space="preserve">MH17488205</t>
  </si>
  <si>
    <t xml:space="preserve">0308-K25 / AVA712170308VJB</t>
  </si>
  <si>
    <t xml:space="preserve">  1 twin  </t>
  </si>
  <si>
    <t xml:space="preserve">selling rate 67$</t>
  </si>
  <si>
    <t xml:space="preserve">HOTEL NIKKO HANOI</t>
  </si>
  <si>
    <t xml:space="preserve">MH17505307</t>
  </si>
  <si>
    <t xml:space="preserve">0310-K15 / AVQ107170310LJA</t>
  </si>
  <si>
    <t xml:space="preserve">1 single  3 twin  </t>
  </si>
  <si>
    <t xml:space="preserve">NOVOTEL HALONG BAY HOTEL</t>
  </si>
  <si>
    <t xml:space="preserve">MH17480432</t>
  </si>
  <si>
    <t xml:space="preserve">0306-K8 / AVP713170306VJ1</t>
  </si>
  <si>
    <t xml:space="preserve">MH17421703</t>
  </si>
  <si>
    <t xml:space="preserve">0310-E2 / AVQ713170310VJ7</t>
  </si>
  <si>
    <t xml:space="preserve">$75/$20</t>
  </si>
  <si>
    <t xml:space="preserve">1,713,000/ 456,800</t>
  </si>
  <si>
    <t xml:space="preserve">INTERCONTINENTAL HANOI WESTLAKE</t>
  </si>
  <si>
    <t xml:space="preserve">MH16373239</t>
  </si>
  <si>
    <t xml:space="preserve">0311-K2 / AVP102170311OZW</t>
  </si>
  <si>
    <t xml:space="preserve">  9 twin  </t>
  </si>
  <si>
    <t xml:space="preserve">MH17471650</t>
  </si>
  <si>
    <t xml:space="preserve">0311-K12 / AVP102170311KEW</t>
  </si>
  <si>
    <t xml:space="preserve">JW MARRIOTT HOTEL HANOI wd GIT</t>
  </si>
  <si>
    <t xml:space="preserve">MH17421706</t>
  </si>
  <si>
    <t xml:space="preserve">$102/$45</t>
  </si>
  <si>
    <t xml:space="preserve">2,329,680/3,357,480</t>
  </si>
  <si>
    <t xml:space="preserve">MUONG THANH GRAND XA LA HOTEL</t>
  </si>
  <si>
    <t xml:space="preserve">MH17467115</t>
  </si>
  <si>
    <t xml:space="preserve">0310-E8 / AVP140170310VN7</t>
  </si>
  <si>
    <t xml:space="preserve">2 single 4 double 4 twin  </t>
  </si>
  <si>
    <t xml:space="preserve">MUONG THANH HA LONG HOTEL</t>
  </si>
  <si>
    <t xml:space="preserve">MH17435174</t>
  </si>
  <si>
    <t xml:space="preserve">0307-E7 / AVP701170307VNB</t>
  </si>
  <si>
    <t xml:space="preserve">1 single  8 twin  </t>
  </si>
  <si>
    <t xml:space="preserve">MH17438257</t>
  </si>
  <si>
    <t xml:space="preserve">0311-E6 / AVP701170311VNB</t>
  </si>
  <si>
    <t xml:space="preserve">2 single  8 twin  </t>
  </si>
  <si>
    <t xml:space="preserve">MH17467120</t>
  </si>
  <si>
    <t xml:space="preserve">MH17467104</t>
  </si>
  <si>
    <t xml:space="preserve">0310-E9 / AVP140170310VNA</t>
  </si>
  <si>
    <t xml:space="preserve">$46/$20</t>
  </si>
  <si>
    <t xml:space="preserve">1,050,640/456,800</t>
  </si>
  <si>
    <t xml:space="preserve">MUONG THANH HANOI HOTEL(EX.BEST WESTERN ) </t>
  </si>
  <si>
    <t xml:space="preserve">MH17516096</t>
  </si>
  <si>
    <t xml:space="preserve">0306-K13 / AVP100170306KE2</t>
  </si>
  <si>
    <t xml:space="preserve">  4 twin  </t>
  </si>
  <si>
    <t xml:space="preserve">MH17494960</t>
  </si>
  <si>
    <t xml:space="preserve">0306-K12 / AVP100170306LJB</t>
  </si>
  <si>
    <t xml:space="preserve">MH17495083</t>
  </si>
  <si>
    <t xml:space="preserve">0309-K27 / AVP100170309KE2</t>
  </si>
  <si>
    <t xml:space="preserve">1 single  7 twin 3 triple</t>
  </si>
  <si>
    <t xml:space="preserve">$44 / $15</t>
  </si>
  <si>
    <t xml:space="preserve">MUONG THANH QUANG NINH HOTEL</t>
  </si>
  <si>
    <t xml:space="preserve">MH17475521</t>
  </si>
  <si>
    <t xml:space="preserve">0307-E13 / AVQ711170307VJD</t>
  </si>
  <si>
    <t xml:space="preserve">  7 twin  </t>
  </si>
  <si>
    <t xml:space="preserve">MH16357162</t>
  </si>
  <si>
    <t xml:space="preserve">0309-G1 / AVQ101170309OZC</t>
  </si>
  <si>
    <t xml:space="preserve">1 single  16 twin  </t>
  </si>
  <si>
    <t xml:space="preserve">$60( full charge 1 EB *2N= $40)</t>
  </si>
  <si>
    <t xml:space="preserve">  -1 twin  </t>
  </si>
  <si>
    <t xml:space="preserve">MH17433822</t>
  </si>
  <si>
    <t xml:space="preserve">0308-K11 / AVQ142170308VN9</t>
  </si>
  <si>
    <t xml:space="preserve">$60/$20</t>
  </si>
  <si>
    <t xml:space="preserve">1,370,400/1,827,200</t>
  </si>
  <si>
    <t xml:space="preserve">MH17442984</t>
  </si>
  <si>
    <t xml:space="preserve">MH17502853</t>
  </si>
  <si>
    <t xml:space="preserve">MH17437788</t>
  </si>
  <si>
    <t xml:space="preserve">PAN PACIFIC HANOI (EX. SOFITEL PLAZA)</t>
  </si>
  <si>
    <t xml:space="preserve">MH17480566</t>
  </si>
  <si>
    <t xml:space="preserve">ROYAL LOTUS HOTEL HALONG</t>
  </si>
  <si>
    <t xml:space="preserve">MH17473081</t>
  </si>
  <si>
    <t xml:space="preserve">0304-E20 / AVQ702170304VNC</t>
  </si>
  <si>
    <t xml:space="preserve">$48/$25</t>
  </si>
  <si>
    <t xml:space="preserve">1,096,320/ 571,000</t>
  </si>
  <si>
    <t xml:space="preserve">MH17491850</t>
  </si>
  <si>
    <t xml:space="preserve">0309-G25 / AVQ140170309VNA</t>
  </si>
  <si>
    <t xml:space="preserve">SHERATON HANOI HOTEL</t>
  </si>
  <si>
    <t xml:space="preserve">MH16388597</t>
  </si>
  <si>
    <t xml:space="preserve">0307-G3 /AVQ102170307OZC</t>
  </si>
  <si>
    <t xml:space="preserve">$90 (1SGL Thang Loi)</t>
  </si>
  <si>
    <t xml:space="preserve">7 twin  </t>
  </si>
  <si>
    <t xml:space="preserve">MH16357152</t>
  </si>
  <si>
    <t xml:space="preserve">2 single  14 twin 1 triple</t>
  </si>
  <si>
    <t xml:space="preserve">$90/$40</t>
  </si>
  <si>
    <t xml:space="preserve">2,055,600/2,969,200</t>
  </si>
  <si>
    <t xml:space="preserve">STARCITY HALONG BAY HOTEL(EX.STARCITY SUOI MO)</t>
  </si>
  <si>
    <t xml:space="preserve">MH17495033</t>
  </si>
  <si>
    <t xml:space="preserve">0305-K9 / AVP1001703057CB</t>
  </si>
  <si>
    <t xml:space="preserve">  9 twin 2 triple</t>
  </si>
  <si>
    <t xml:space="preserve">$36/$15</t>
  </si>
  <si>
    <t xml:space="preserve">822,240/ 1,164,840</t>
  </si>
  <si>
    <t xml:space="preserve">MH17517055</t>
  </si>
  <si>
    <t xml:space="preserve">0306-K13-AVP100170306KE2</t>
  </si>
  <si>
    <t xml:space="preserve">MH17494962</t>
  </si>
  <si>
    <t xml:space="preserve">MH17495074</t>
  </si>
  <si>
    <t xml:space="preserve">VINPEARL HA LONG BAY RESORT 85</t>
  </si>
  <si>
    <t xml:space="preserve">MH16373235</t>
  </si>
  <si>
    <t xml:space="preserve">0311-K2 /AVP102170311OZW</t>
  </si>
  <si>
    <t xml:space="preserve">MH17505328</t>
  </si>
  <si>
    <t xml:space="preserve">0310-E18 / AVP142170310VN2</t>
  </si>
  <si>
    <t xml:space="preserve"> 5 double  2 triple</t>
  </si>
  <si>
    <t xml:space="preserve">$85/$40</t>
  </si>
  <si>
    <t xml:space="preserve">1,941,400/2,855,000</t>
  </si>
  <si>
    <t xml:space="preserve">MH17471655</t>
  </si>
  <si>
    <t xml:space="preserve"> 2 double 4 twin  </t>
  </si>
  <si>
    <t xml:space="preserve">"CONG TY TNHH GLOBAL TOUR
'0071000965889
VCB HO CHI MINH PGD GIA DINH"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\$#,##0_);[RED]&quot;($&quot;#,##0\)"/>
    <numFmt numFmtId="170" formatCode="_-\$* #,##0.00_-;&quot;-$&quot;* #,##0.00_-;_-\$* \-??_-;_-@_-"/>
    <numFmt numFmtId="171" formatCode="_(\$* #,##0.00_);_(\$* \(#,##0.00\);_(\$* \-??_);_(@_)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u val="single"/>
      <sz val="1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54180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17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612584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108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92963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758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800</xdr:colOff>
      <xdr:row>5</xdr:row>
      <xdr:rowOff>10080</xdr:rowOff>
    </xdr:to>
    <xdr:sp>
      <xdr:nvSpPr>
        <xdr:cNvPr id="4" name="AutoShape 12"/>
        <xdr:cNvSpPr/>
      </xdr:nvSpPr>
      <xdr:spPr>
        <a:xfrm>
          <a:off x="1943532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766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766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766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766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766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766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769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766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7"/>
  <sheetViews>
    <sheetView showFormulas="false" showGridLines="true" showRowColHeaders="true" showZeros="true" rightToLeft="false" tabSelected="true" showOutlineSymbols="true" defaultGridColor="true" view="normal" topLeftCell="E70" colorId="64" zoomScale="100" zoomScaleNormal="100" zoomScalePageLayoutView="100" workbookViewId="0">
      <selection pane="topLeft" activeCell="H49" activeCellId="0" sqref="H49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7.87"/>
    <col collapsed="false" customWidth="true" hidden="false" outlineLevel="0" max="5" min="5" style="1" width="32.12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24.12"/>
    <col collapsed="false" customWidth="true" hidden="false" outlineLevel="0" max="13" min="13" style="1" width="17.99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84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6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7080400</v>
      </c>
      <c r="K13" s="41" t="s">
        <v>26</v>
      </c>
      <c r="L13" s="42" t="n">
        <v>62</v>
      </c>
      <c r="M13" s="43" t="n">
        <v>1416080</v>
      </c>
      <c r="N13" s="44" t="n">
        <f aca="false">+J13/$F$9</f>
        <v>310</v>
      </c>
      <c r="O13" s="45"/>
    </row>
    <row r="14" s="46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7</v>
      </c>
      <c r="F14" s="38" t="s">
        <v>28</v>
      </c>
      <c r="G14" s="38" t="s">
        <v>29</v>
      </c>
      <c r="H14" s="38" t="s">
        <v>30</v>
      </c>
      <c r="I14" s="38" t="s">
        <v>31</v>
      </c>
      <c r="J14" s="40" t="n">
        <v>8587840</v>
      </c>
      <c r="K14" s="41" t="s">
        <v>32</v>
      </c>
      <c r="L14" s="42" t="n">
        <v>94</v>
      </c>
      <c r="M14" s="43" t="n">
        <v>2146960</v>
      </c>
      <c r="N14" s="44" t="n">
        <f aca="false">+J14/$F$9</f>
        <v>376</v>
      </c>
      <c r="O14" s="45"/>
    </row>
    <row r="15" s="46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33</v>
      </c>
      <c r="F15" s="38" t="s">
        <v>34</v>
      </c>
      <c r="G15" s="38" t="s">
        <v>29</v>
      </c>
      <c r="H15" s="38" t="s">
        <v>30</v>
      </c>
      <c r="I15" s="38" t="s">
        <v>31</v>
      </c>
      <c r="J15" s="40" t="n">
        <v>12265080</v>
      </c>
      <c r="K15" s="41" t="s">
        <v>35</v>
      </c>
      <c r="L15" s="42" t="s">
        <v>36</v>
      </c>
      <c r="M15" s="43" t="s">
        <v>37</v>
      </c>
      <c r="N15" s="44" t="n">
        <f aca="false">+J15/$F$9</f>
        <v>537</v>
      </c>
      <c r="O15" s="45"/>
    </row>
    <row r="16" s="54" customFormat="true" ht="28.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33</v>
      </c>
      <c r="F16" s="49" t="s">
        <v>38</v>
      </c>
      <c r="G16" s="49" t="s">
        <v>39</v>
      </c>
      <c r="H16" s="49" t="s">
        <v>40</v>
      </c>
      <c r="I16" s="49" t="s">
        <v>41</v>
      </c>
      <c r="J16" s="51" t="n">
        <v>17130000</v>
      </c>
      <c r="K16" s="52" t="s">
        <v>42</v>
      </c>
      <c r="L16" s="42" t="s">
        <v>36</v>
      </c>
      <c r="M16" s="43" t="s">
        <v>37</v>
      </c>
      <c r="N16" s="44" t="n">
        <f aca="false">+J16/$F$9</f>
        <v>750</v>
      </c>
      <c r="O16" s="53"/>
    </row>
    <row r="17" s="46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33</v>
      </c>
      <c r="F17" s="38" t="s">
        <v>43</v>
      </c>
      <c r="G17" s="38" t="s">
        <v>44</v>
      </c>
      <c r="H17" s="38" t="s">
        <v>40</v>
      </c>
      <c r="I17" s="38" t="s">
        <v>41</v>
      </c>
      <c r="J17" s="40" t="n">
        <v>13886720</v>
      </c>
      <c r="K17" s="41" t="s">
        <v>45</v>
      </c>
      <c r="L17" s="42" t="s">
        <v>46</v>
      </c>
      <c r="M17" s="43" t="s">
        <v>37</v>
      </c>
      <c r="N17" s="44" t="n">
        <f aca="false">+J17/$F$9</f>
        <v>608</v>
      </c>
      <c r="O17" s="45"/>
    </row>
    <row r="18" s="46" customFormat="true" ht="28.5" hidden="false" customHeight="true" outlineLevel="0" collapsed="false">
      <c r="A18" s="35" t="n">
        <v>7</v>
      </c>
      <c r="B18" s="36"/>
      <c r="C18" s="37"/>
      <c r="D18" s="38" t="s">
        <v>20</v>
      </c>
      <c r="E18" s="39" t="s">
        <v>33</v>
      </c>
      <c r="F18" s="38" t="s">
        <v>47</v>
      </c>
      <c r="G18" s="38" t="s">
        <v>48</v>
      </c>
      <c r="H18" s="38" t="s">
        <v>40</v>
      </c>
      <c r="I18" s="38" t="s">
        <v>41</v>
      </c>
      <c r="J18" s="40" t="n">
        <v>9021800</v>
      </c>
      <c r="K18" s="41" t="s">
        <v>49</v>
      </c>
      <c r="L18" s="42" t="s">
        <v>36</v>
      </c>
      <c r="M18" s="43" t="s">
        <v>37</v>
      </c>
      <c r="N18" s="44" t="n">
        <f aca="false">+J18/$F$9</f>
        <v>395</v>
      </c>
    </row>
    <row r="19" s="46" customFormat="true" ht="28.5" hidden="false" customHeight="true" outlineLevel="0" collapsed="false">
      <c r="A19" s="35" t="n">
        <v>8</v>
      </c>
      <c r="B19" s="36"/>
      <c r="C19" s="37"/>
      <c r="D19" s="38" t="s">
        <v>20</v>
      </c>
      <c r="E19" s="39" t="s">
        <v>33</v>
      </c>
      <c r="F19" s="38" t="s">
        <v>50</v>
      </c>
      <c r="G19" s="38" t="s">
        <v>39</v>
      </c>
      <c r="H19" s="38" t="s">
        <v>51</v>
      </c>
      <c r="I19" s="38" t="s">
        <v>52</v>
      </c>
      <c r="J19" s="40" t="n">
        <v>17130000</v>
      </c>
      <c r="K19" s="41" t="s">
        <v>53</v>
      </c>
      <c r="L19" s="42" t="s">
        <v>36</v>
      </c>
      <c r="M19" s="43" t="s">
        <v>37</v>
      </c>
      <c r="N19" s="44" t="n">
        <f aca="false">+J19/$F$9</f>
        <v>750</v>
      </c>
      <c r="O19" s="45"/>
    </row>
    <row r="20" s="46" customFormat="true" ht="28.5" hidden="false" customHeight="true" outlineLevel="0" collapsed="false">
      <c r="A20" s="35" t="n">
        <v>9</v>
      </c>
      <c r="B20" s="36"/>
      <c r="C20" s="37"/>
      <c r="D20" s="55" t="s">
        <v>20</v>
      </c>
      <c r="E20" s="39" t="s">
        <v>54</v>
      </c>
      <c r="F20" s="55" t="s">
        <v>55</v>
      </c>
      <c r="G20" s="55" t="s">
        <v>56</v>
      </c>
      <c r="H20" s="55" t="s">
        <v>24</v>
      </c>
      <c r="I20" s="55" t="s">
        <v>57</v>
      </c>
      <c r="J20" s="56" t="n">
        <v>71968840</v>
      </c>
      <c r="K20" s="57" t="s">
        <v>58</v>
      </c>
      <c r="L20" s="58" t="s">
        <v>59</v>
      </c>
      <c r="M20" s="59" t="n">
        <v>1827200</v>
      </c>
      <c r="N20" s="44" t="n">
        <f aca="false">+J20/$F$9</f>
        <v>3151</v>
      </c>
    </row>
    <row r="21" s="46" customFormat="true" ht="28.5" hidden="false" customHeight="true" outlineLevel="0" collapsed="false">
      <c r="A21" s="35"/>
      <c r="B21" s="36"/>
      <c r="C21" s="37"/>
      <c r="D21" s="60"/>
      <c r="E21" s="39" t="s">
        <v>54</v>
      </c>
      <c r="F21" s="55" t="s">
        <v>55</v>
      </c>
      <c r="G21" s="55" t="s">
        <v>56</v>
      </c>
      <c r="H21" s="55" t="s">
        <v>25</v>
      </c>
      <c r="I21" s="55" t="s">
        <v>52</v>
      </c>
      <c r="J21" s="56" t="n">
        <v>146176000</v>
      </c>
      <c r="K21" s="57" t="s">
        <v>60</v>
      </c>
      <c r="L21" s="58" t="n">
        <v>80</v>
      </c>
      <c r="M21" s="61" t="n">
        <v>1827200</v>
      </c>
      <c r="N21" s="44"/>
    </row>
    <row r="22" s="46" customFormat="true" ht="75" hidden="false" customHeight="true" outlineLevel="0" collapsed="false">
      <c r="A22" s="35"/>
      <c r="B22" s="36"/>
      <c r="C22" s="37"/>
      <c r="D22" s="60"/>
      <c r="E22" s="39" t="s">
        <v>54</v>
      </c>
      <c r="F22" s="55" t="s">
        <v>55</v>
      </c>
      <c r="G22" s="55" t="s">
        <v>56</v>
      </c>
      <c r="H22" s="55" t="s">
        <v>24</v>
      </c>
      <c r="I22" s="55" t="s">
        <v>52</v>
      </c>
      <c r="J22" s="56" t="n">
        <v>69000000</v>
      </c>
      <c r="K22" s="57" t="s">
        <v>61</v>
      </c>
      <c r="L22" s="58" t="s">
        <v>62</v>
      </c>
      <c r="M22" s="61"/>
      <c r="N22" s="44"/>
    </row>
    <row r="23" s="46" customFormat="true" ht="28.5" hidden="false" customHeight="true" outlineLevel="0" collapsed="false">
      <c r="A23" s="35" t="n">
        <v>10</v>
      </c>
      <c r="B23" s="36"/>
      <c r="C23" s="37"/>
      <c r="D23" s="38" t="s">
        <v>20</v>
      </c>
      <c r="E23" s="62" t="s">
        <v>54</v>
      </c>
      <c r="F23" s="38" t="s">
        <v>55</v>
      </c>
      <c r="G23" s="38" t="s">
        <v>56</v>
      </c>
      <c r="H23" s="38" t="s">
        <v>24</v>
      </c>
      <c r="I23" s="38" t="s">
        <v>63</v>
      </c>
      <c r="J23" s="40" t="n">
        <v>-10963200</v>
      </c>
      <c r="K23" s="57" t="s">
        <v>64</v>
      </c>
      <c r="L23" s="63"/>
      <c r="M23" s="64"/>
      <c r="N23" s="44" t="n">
        <f aca="false">+J23/$F$9</f>
        <v>-480</v>
      </c>
      <c r="O23" s="45"/>
    </row>
    <row r="24" s="46" customFormat="true" ht="28.5" hidden="false" customHeight="true" outlineLevel="0" collapsed="false">
      <c r="A24" s="35" t="n">
        <v>11</v>
      </c>
      <c r="B24" s="36"/>
      <c r="C24" s="37"/>
      <c r="D24" s="65" t="s">
        <v>65</v>
      </c>
      <c r="E24" s="66" t="s">
        <v>66</v>
      </c>
      <c r="F24" s="65" t="s">
        <v>67</v>
      </c>
      <c r="G24" s="65" t="s">
        <v>68</v>
      </c>
      <c r="H24" s="65" t="s">
        <v>30</v>
      </c>
      <c r="I24" s="65" t="s">
        <v>24</v>
      </c>
      <c r="J24" s="67" t="n">
        <v>11876800</v>
      </c>
      <c r="K24" s="68" t="s">
        <v>69</v>
      </c>
      <c r="L24" s="69" t="s">
        <v>70</v>
      </c>
      <c r="M24" s="70" t="s">
        <v>71</v>
      </c>
      <c r="N24" s="71" t="n">
        <f aca="false">+J24/$F$9</f>
        <v>520</v>
      </c>
      <c r="O24" s="45"/>
    </row>
    <row r="25" s="46" customFormat="true" ht="28.5" hidden="false" customHeight="true" outlineLevel="0" collapsed="false">
      <c r="A25" s="35" t="n">
        <v>12</v>
      </c>
      <c r="B25" s="72"/>
      <c r="C25" s="73"/>
      <c r="D25" s="65" t="s">
        <v>65</v>
      </c>
      <c r="E25" s="66" t="s">
        <v>66</v>
      </c>
      <c r="F25" s="65" t="s">
        <v>72</v>
      </c>
      <c r="G25" s="65" t="s">
        <v>73</v>
      </c>
      <c r="H25" s="65" t="s">
        <v>31</v>
      </c>
      <c r="I25" s="65" t="s">
        <v>25</v>
      </c>
      <c r="J25" s="67" t="n">
        <v>25946240</v>
      </c>
      <c r="K25" s="68" t="s">
        <v>74</v>
      </c>
      <c r="L25" s="69" t="s">
        <v>70</v>
      </c>
      <c r="M25" s="70" t="s">
        <v>71</v>
      </c>
      <c r="N25" s="71" t="n">
        <f aca="false">+J25/$F$9</f>
        <v>1136</v>
      </c>
      <c r="O25" s="45"/>
    </row>
    <row r="26" s="46" customFormat="true" ht="28.5" hidden="false" customHeight="true" outlineLevel="0" collapsed="false">
      <c r="A26" s="35" t="n">
        <v>14</v>
      </c>
      <c r="B26" s="72"/>
      <c r="C26" s="73"/>
      <c r="D26" s="65" t="s">
        <v>65</v>
      </c>
      <c r="E26" s="66" t="s">
        <v>66</v>
      </c>
      <c r="F26" s="65" t="s">
        <v>75</v>
      </c>
      <c r="G26" s="65" t="s">
        <v>76</v>
      </c>
      <c r="H26" s="65" t="s">
        <v>31</v>
      </c>
      <c r="I26" s="65" t="s">
        <v>25</v>
      </c>
      <c r="J26" s="67" t="n">
        <v>11876800</v>
      </c>
      <c r="K26" s="68" t="s">
        <v>69</v>
      </c>
      <c r="L26" s="69" t="s">
        <v>70</v>
      </c>
      <c r="M26" s="70" t="s">
        <v>71</v>
      </c>
      <c r="N26" s="71" t="n">
        <f aca="false">+J26/$F$9</f>
        <v>520</v>
      </c>
      <c r="O26" s="45"/>
    </row>
    <row r="27" s="46" customFormat="true" ht="28.5" hidden="false" customHeight="true" outlineLevel="0" collapsed="false">
      <c r="A27" s="35" t="n">
        <v>15</v>
      </c>
      <c r="B27" s="72"/>
      <c r="C27" s="73"/>
      <c r="D27" s="65" t="s">
        <v>65</v>
      </c>
      <c r="E27" s="66" t="s">
        <v>66</v>
      </c>
      <c r="F27" s="65" t="s">
        <v>77</v>
      </c>
      <c r="G27" s="65" t="s">
        <v>44</v>
      </c>
      <c r="H27" s="65" t="s">
        <v>51</v>
      </c>
      <c r="I27" s="65" t="s">
        <v>40</v>
      </c>
      <c r="J27" s="67" t="n">
        <v>16992960</v>
      </c>
      <c r="K27" s="68" t="s">
        <v>45</v>
      </c>
      <c r="L27" s="69" t="s">
        <v>70</v>
      </c>
      <c r="M27" s="70" t="s">
        <v>71</v>
      </c>
      <c r="N27" s="71" t="n">
        <f aca="false">+J27/$F$9</f>
        <v>744</v>
      </c>
      <c r="O27" s="45"/>
    </row>
    <row r="28" s="46" customFormat="true" ht="28.5" hidden="false" customHeight="true" outlineLevel="0" collapsed="false">
      <c r="A28" s="35" t="n">
        <v>16</v>
      </c>
      <c r="B28" s="72"/>
      <c r="C28" s="73"/>
      <c r="D28" s="65" t="s">
        <v>65</v>
      </c>
      <c r="E28" s="66" t="s">
        <v>66</v>
      </c>
      <c r="F28" s="65" t="s">
        <v>78</v>
      </c>
      <c r="G28" s="65" t="s">
        <v>79</v>
      </c>
      <c r="H28" s="65" t="s">
        <v>40</v>
      </c>
      <c r="I28" s="65" t="s">
        <v>80</v>
      </c>
      <c r="J28" s="67" t="n">
        <v>12059520</v>
      </c>
      <c r="K28" s="68" t="s">
        <v>81</v>
      </c>
      <c r="L28" s="74" t="n">
        <v>44</v>
      </c>
      <c r="M28" s="75" t="n">
        <v>1004960</v>
      </c>
      <c r="N28" s="71" t="n">
        <f aca="false">+J28/$F$9</f>
        <v>528</v>
      </c>
      <c r="O28" s="45"/>
    </row>
    <row r="29" s="46" customFormat="true" ht="28.5" hidden="false" customHeight="true" outlineLevel="0" collapsed="false">
      <c r="A29" s="35" t="n">
        <v>17</v>
      </c>
      <c r="B29" s="72"/>
      <c r="C29" s="73"/>
      <c r="D29" s="65" t="s">
        <v>65</v>
      </c>
      <c r="E29" s="66" t="s">
        <v>66</v>
      </c>
      <c r="F29" s="65" t="s">
        <v>82</v>
      </c>
      <c r="G29" s="65" t="s">
        <v>83</v>
      </c>
      <c r="H29" s="65" t="s">
        <v>40</v>
      </c>
      <c r="I29" s="65" t="s">
        <v>41</v>
      </c>
      <c r="J29" s="67" t="n">
        <v>6943360</v>
      </c>
      <c r="K29" s="68" t="s">
        <v>84</v>
      </c>
      <c r="L29" s="69" t="s">
        <v>70</v>
      </c>
      <c r="M29" s="70" t="s">
        <v>71</v>
      </c>
      <c r="N29" s="71" t="n">
        <f aca="false">+J29/$F$9</f>
        <v>304</v>
      </c>
      <c r="O29" s="45"/>
    </row>
    <row r="30" s="46" customFormat="true" ht="28.5" hidden="false" customHeight="true" outlineLevel="0" collapsed="false">
      <c r="A30" s="35" t="n">
        <v>18</v>
      </c>
      <c r="B30" s="72"/>
      <c r="C30" s="73"/>
      <c r="D30" s="65" t="s">
        <v>65</v>
      </c>
      <c r="E30" s="66" t="s">
        <v>66</v>
      </c>
      <c r="F30" s="65" t="s">
        <v>85</v>
      </c>
      <c r="G30" s="65" t="s">
        <v>86</v>
      </c>
      <c r="H30" s="65" t="s">
        <v>25</v>
      </c>
      <c r="I30" s="65" t="s">
        <v>52</v>
      </c>
      <c r="J30" s="67" t="n">
        <v>19916480</v>
      </c>
      <c r="K30" s="68" t="s">
        <v>87</v>
      </c>
      <c r="L30" s="69" t="s">
        <v>70</v>
      </c>
      <c r="M30" s="70" t="s">
        <v>71</v>
      </c>
      <c r="N30" s="71" t="n">
        <f aca="false">+J30/$F$9</f>
        <v>872</v>
      </c>
      <c r="O30" s="45"/>
    </row>
    <row r="31" s="46" customFormat="true" ht="28.5" hidden="false" customHeight="true" outlineLevel="0" collapsed="false">
      <c r="A31" s="35" t="n">
        <v>19</v>
      </c>
      <c r="B31" s="72"/>
      <c r="C31" s="73"/>
      <c r="D31" s="65" t="s">
        <v>65</v>
      </c>
      <c r="E31" s="66" t="s">
        <v>66</v>
      </c>
      <c r="F31" s="65" t="s">
        <v>88</v>
      </c>
      <c r="G31" s="65" t="s">
        <v>89</v>
      </c>
      <c r="H31" s="65" t="s">
        <v>40</v>
      </c>
      <c r="I31" s="65" t="s">
        <v>80</v>
      </c>
      <c r="J31" s="67" t="n">
        <v>14983040</v>
      </c>
      <c r="K31" s="68" t="s">
        <v>35</v>
      </c>
      <c r="L31" s="69" t="s">
        <v>70</v>
      </c>
      <c r="M31" s="70" t="s">
        <v>71</v>
      </c>
      <c r="N31" s="71" t="n">
        <f aca="false">+J31/$F$9</f>
        <v>656</v>
      </c>
      <c r="O31" s="45"/>
    </row>
    <row r="32" s="46" customFormat="true" ht="28.5" hidden="false" customHeight="true" outlineLevel="0" collapsed="false">
      <c r="A32" s="35" t="n">
        <v>20</v>
      </c>
      <c r="B32" s="72"/>
      <c r="C32" s="73"/>
      <c r="D32" s="65" t="s">
        <v>65</v>
      </c>
      <c r="E32" s="66" t="s">
        <v>66</v>
      </c>
      <c r="F32" s="65" t="s">
        <v>90</v>
      </c>
      <c r="G32" s="65" t="s">
        <v>91</v>
      </c>
      <c r="H32" s="65" t="s">
        <v>52</v>
      </c>
      <c r="I32" s="65" t="s">
        <v>41</v>
      </c>
      <c r="J32" s="67" t="n">
        <v>12059520</v>
      </c>
      <c r="K32" s="68" t="s">
        <v>81</v>
      </c>
      <c r="L32" s="74" t="n">
        <v>44</v>
      </c>
      <c r="M32" s="75" t="n">
        <v>1004960</v>
      </c>
      <c r="N32" s="71" t="n">
        <f aca="false">+J32/$F$9</f>
        <v>528</v>
      </c>
      <c r="O32" s="45"/>
    </row>
    <row r="33" s="46" customFormat="true" ht="28.5" hidden="false" customHeight="true" outlineLevel="0" collapsed="false">
      <c r="A33" s="35" t="n">
        <v>21</v>
      </c>
      <c r="B33" s="72"/>
      <c r="C33" s="73"/>
      <c r="D33" s="65" t="s">
        <v>65</v>
      </c>
      <c r="E33" s="66" t="s">
        <v>66</v>
      </c>
      <c r="F33" s="65" t="s">
        <v>92</v>
      </c>
      <c r="G33" s="65" t="s">
        <v>93</v>
      </c>
      <c r="H33" s="65" t="s">
        <v>25</v>
      </c>
      <c r="I33" s="65" t="s">
        <v>52</v>
      </c>
      <c r="J33" s="67" t="n">
        <v>10049600</v>
      </c>
      <c r="K33" s="68" t="s">
        <v>26</v>
      </c>
      <c r="L33" s="74" t="n">
        <v>44</v>
      </c>
      <c r="M33" s="75" t="n">
        <v>1004960</v>
      </c>
      <c r="N33" s="71" t="n">
        <f aca="false">+J33/$F$9</f>
        <v>440</v>
      </c>
      <c r="O33" s="45"/>
    </row>
    <row r="34" s="46" customFormat="true" ht="28.5" hidden="false" customHeight="true" outlineLevel="0" collapsed="false">
      <c r="A34" s="35" t="n">
        <v>22</v>
      </c>
      <c r="B34" s="72"/>
      <c r="C34" s="73"/>
      <c r="D34" s="65" t="s">
        <v>65</v>
      </c>
      <c r="E34" s="66" t="s">
        <v>66</v>
      </c>
      <c r="F34" s="65" t="s">
        <v>94</v>
      </c>
      <c r="G34" s="65" t="s">
        <v>95</v>
      </c>
      <c r="H34" s="65" t="s">
        <v>40</v>
      </c>
      <c r="I34" s="65" t="s">
        <v>80</v>
      </c>
      <c r="J34" s="67" t="n">
        <v>16992960</v>
      </c>
      <c r="K34" s="68" t="s">
        <v>96</v>
      </c>
      <c r="L34" s="69" t="s">
        <v>70</v>
      </c>
      <c r="M34" s="70" t="s">
        <v>71</v>
      </c>
      <c r="N34" s="71" t="n">
        <f aca="false">+J34/$F$9</f>
        <v>744</v>
      </c>
      <c r="O34" s="45"/>
    </row>
    <row r="35" s="46" customFormat="true" ht="28.5" hidden="false" customHeight="true" outlineLevel="0" collapsed="false">
      <c r="A35" s="35" t="n">
        <v>23</v>
      </c>
      <c r="B35" s="72"/>
      <c r="C35" s="73"/>
      <c r="D35" s="65" t="s">
        <v>65</v>
      </c>
      <c r="E35" s="66" t="s">
        <v>66</v>
      </c>
      <c r="F35" s="65" t="s">
        <v>97</v>
      </c>
      <c r="G35" s="65" t="s">
        <v>98</v>
      </c>
      <c r="H35" s="65" t="s">
        <v>52</v>
      </c>
      <c r="I35" s="65" t="s">
        <v>41</v>
      </c>
      <c r="J35" s="67" t="n">
        <v>18637440</v>
      </c>
      <c r="K35" s="68" t="s">
        <v>99</v>
      </c>
      <c r="L35" s="69" t="s">
        <v>70</v>
      </c>
      <c r="M35" s="70" t="s">
        <v>71</v>
      </c>
      <c r="N35" s="71" t="n">
        <f aca="false">+J35/$F$9</f>
        <v>816</v>
      </c>
      <c r="O35" s="45"/>
    </row>
    <row r="36" s="46" customFormat="true" ht="28.5" hidden="false" customHeight="true" outlineLevel="0" collapsed="false">
      <c r="A36" s="35" t="n">
        <v>24</v>
      </c>
      <c r="B36" s="72"/>
      <c r="C36" s="73"/>
      <c r="D36" s="65" t="s">
        <v>65</v>
      </c>
      <c r="E36" s="66" t="s">
        <v>100</v>
      </c>
      <c r="F36" s="65" t="s">
        <v>101</v>
      </c>
      <c r="G36" s="65" t="s">
        <v>102</v>
      </c>
      <c r="H36" s="65" t="s">
        <v>24</v>
      </c>
      <c r="I36" s="65" t="s">
        <v>51</v>
      </c>
      <c r="J36" s="67" t="n">
        <v>28504320</v>
      </c>
      <c r="K36" s="68" t="s">
        <v>103</v>
      </c>
      <c r="L36" s="74" t="n">
        <v>48</v>
      </c>
      <c r="M36" s="75" t="n">
        <v>1096320</v>
      </c>
      <c r="N36" s="71" t="n">
        <f aca="false">+J36/$F$9</f>
        <v>1248</v>
      </c>
      <c r="O36" s="45"/>
    </row>
    <row r="37" s="46" customFormat="true" ht="28.5" hidden="false" customHeight="true" outlineLevel="0" collapsed="false">
      <c r="A37" s="35" t="n">
        <v>25</v>
      </c>
      <c r="B37" s="72"/>
      <c r="C37" s="73"/>
      <c r="D37" s="65" t="s">
        <v>65</v>
      </c>
      <c r="E37" s="66" t="s">
        <v>100</v>
      </c>
      <c r="F37" s="65" t="s">
        <v>104</v>
      </c>
      <c r="G37" s="65" t="s">
        <v>105</v>
      </c>
      <c r="H37" s="65" t="s">
        <v>30</v>
      </c>
      <c r="I37" s="65" t="s">
        <v>24</v>
      </c>
      <c r="J37" s="67" t="n">
        <v>15348480</v>
      </c>
      <c r="K37" s="68" t="s">
        <v>106</v>
      </c>
      <c r="L37" s="74" t="n">
        <v>48</v>
      </c>
      <c r="M37" s="75" t="n">
        <v>1096320</v>
      </c>
      <c r="N37" s="71" t="n">
        <f aca="false">+J37/$F$9</f>
        <v>672</v>
      </c>
      <c r="O37" s="45"/>
    </row>
    <row r="38" s="46" customFormat="true" ht="28.5" hidden="false" customHeight="true" outlineLevel="0" collapsed="false">
      <c r="A38" s="35" t="n">
        <v>26</v>
      </c>
      <c r="B38" s="72"/>
      <c r="C38" s="73"/>
      <c r="D38" s="65" t="s">
        <v>65</v>
      </c>
      <c r="E38" s="66" t="s">
        <v>100</v>
      </c>
      <c r="F38" s="65" t="s">
        <v>107</v>
      </c>
      <c r="G38" s="65" t="s">
        <v>108</v>
      </c>
      <c r="H38" s="65" t="s">
        <v>52</v>
      </c>
      <c r="I38" s="65" t="s">
        <v>41</v>
      </c>
      <c r="J38" s="67" t="n">
        <v>13155840</v>
      </c>
      <c r="K38" s="68" t="s">
        <v>109</v>
      </c>
      <c r="L38" s="74" t="n">
        <v>48</v>
      </c>
      <c r="M38" s="75" t="n">
        <v>1096320</v>
      </c>
      <c r="N38" s="71" t="n">
        <f aca="false">+J38/$F$9</f>
        <v>576</v>
      </c>
      <c r="O38" s="45"/>
    </row>
    <row r="39" s="46" customFormat="true" ht="28.5" hidden="false" customHeight="true" outlineLevel="0" collapsed="false">
      <c r="A39" s="35" t="n">
        <v>27</v>
      </c>
      <c r="B39" s="72"/>
      <c r="C39" s="73"/>
      <c r="D39" s="65" t="s">
        <v>65</v>
      </c>
      <c r="E39" s="66" t="s">
        <v>110</v>
      </c>
      <c r="F39" s="65" t="s">
        <v>111</v>
      </c>
      <c r="G39" s="65" t="s">
        <v>112</v>
      </c>
      <c r="H39" s="65" t="s">
        <v>25</v>
      </c>
      <c r="I39" s="65" t="s">
        <v>52</v>
      </c>
      <c r="J39" s="67" t="n">
        <v>26311680</v>
      </c>
      <c r="K39" s="68" t="s">
        <v>113</v>
      </c>
      <c r="L39" s="74" t="n">
        <v>48</v>
      </c>
      <c r="M39" s="75" t="n">
        <v>1096320</v>
      </c>
      <c r="N39" s="71" t="n">
        <f aca="false">+J39/$F$9</f>
        <v>1152</v>
      </c>
      <c r="O39" s="45"/>
    </row>
    <row r="40" s="46" customFormat="true" ht="28.5" hidden="false" customHeight="true" outlineLevel="0" collapsed="false">
      <c r="A40" s="35" t="n">
        <v>28</v>
      </c>
      <c r="B40" s="72"/>
      <c r="C40" s="73"/>
      <c r="D40" s="38" t="s">
        <v>20</v>
      </c>
      <c r="E40" s="62" t="s">
        <v>114</v>
      </c>
      <c r="F40" s="38" t="s">
        <v>115</v>
      </c>
      <c r="G40" s="38" t="s">
        <v>86</v>
      </c>
      <c r="H40" s="38" t="s">
        <v>24</v>
      </c>
      <c r="I40" s="38" t="s">
        <v>25</v>
      </c>
      <c r="J40" s="40" t="n">
        <v>18820160</v>
      </c>
      <c r="K40" s="57" t="s">
        <v>87</v>
      </c>
      <c r="L40" s="63" t="s">
        <v>116</v>
      </c>
      <c r="M40" s="64" t="s">
        <v>117</v>
      </c>
      <c r="N40" s="44" t="n">
        <f aca="false">+J40/$F$9</f>
        <v>824</v>
      </c>
      <c r="O40" s="45"/>
    </row>
    <row r="41" s="46" customFormat="true" ht="28.5" hidden="false" customHeight="true" outlineLevel="0" collapsed="false">
      <c r="A41" s="35" t="n">
        <v>29</v>
      </c>
      <c r="B41" s="72"/>
      <c r="C41" s="73"/>
      <c r="D41" s="38" t="s">
        <v>20</v>
      </c>
      <c r="E41" s="62" t="s">
        <v>114</v>
      </c>
      <c r="F41" s="38" t="s">
        <v>118</v>
      </c>
      <c r="G41" s="38" t="s">
        <v>73</v>
      </c>
      <c r="H41" s="38" t="s">
        <v>30</v>
      </c>
      <c r="I41" s="38" t="s">
        <v>31</v>
      </c>
      <c r="J41" s="40" t="n">
        <v>24438800</v>
      </c>
      <c r="K41" s="57" t="s">
        <v>74</v>
      </c>
      <c r="L41" s="63" t="s">
        <v>116</v>
      </c>
      <c r="M41" s="64" t="s">
        <v>117</v>
      </c>
      <c r="N41" s="44" t="n">
        <f aca="false">+J41/$F$9</f>
        <v>1070</v>
      </c>
      <c r="O41" s="45"/>
    </row>
    <row r="42" s="46" customFormat="true" ht="28.5" hidden="false" customHeight="true" outlineLevel="0" collapsed="false">
      <c r="A42" s="35" t="n">
        <v>30</v>
      </c>
      <c r="B42" s="72"/>
      <c r="C42" s="73"/>
      <c r="D42" s="38" t="s">
        <v>20</v>
      </c>
      <c r="E42" s="62" t="s">
        <v>114</v>
      </c>
      <c r="F42" s="38" t="s">
        <v>119</v>
      </c>
      <c r="G42" s="38" t="s">
        <v>120</v>
      </c>
      <c r="H42" s="38" t="s">
        <v>25</v>
      </c>
      <c r="I42" s="38" t="s">
        <v>51</v>
      </c>
      <c r="J42" s="76" t="n">
        <v>11785440</v>
      </c>
      <c r="K42" s="57" t="s">
        <v>69</v>
      </c>
      <c r="L42" s="63" t="s">
        <v>121</v>
      </c>
      <c r="M42" s="64" t="s">
        <v>122</v>
      </c>
      <c r="N42" s="44" t="n">
        <f aca="false">+J42/$F$9</f>
        <v>516</v>
      </c>
      <c r="O42" s="45"/>
    </row>
    <row r="43" s="46" customFormat="true" ht="28.5" hidden="false" customHeight="true" outlineLevel="0" collapsed="false">
      <c r="A43" s="35" t="n">
        <v>31</v>
      </c>
      <c r="B43" s="72"/>
      <c r="C43" s="73"/>
      <c r="D43" s="38" t="s">
        <v>20</v>
      </c>
      <c r="E43" s="62" t="s">
        <v>123</v>
      </c>
      <c r="F43" s="38" t="s">
        <v>124</v>
      </c>
      <c r="G43" s="38" t="s">
        <v>125</v>
      </c>
      <c r="H43" s="38" t="s">
        <v>25</v>
      </c>
      <c r="I43" s="38" t="s">
        <v>52</v>
      </c>
      <c r="J43" s="40" t="n">
        <v>11785440</v>
      </c>
      <c r="K43" s="57" t="s">
        <v>126</v>
      </c>
      <c r="L43" s="77" t="n">
        <v>86</v>
      </c>
      <c r="M43" s="43" t="n">
        <v>1964240</v>
      </c>
      <c r="N43" s="44" t="n">
        <f aca="false">+J43/$F$9</f>
        <v>516</v>
      </c>
      <c r="O43" s="45"/>
    </row>
    <row r="44" s="46" customFormat="true" ht="28.5" hidden="false" customHeight="true" outlineLevel="0" collapsed="false">
      <c r="A44" s="35" t="n">
        <v>32</v>
      </c>
      <c r="B44" s="72"/>
      <c r="C44" s="73"/>
      <c r="D44" s="38" t="s">
        <v>20</v>
      </c>
      <c r="E44" s="62" t="s">
        <v>114</v>
      </c>
      <c r="F44" s="38" t="s">
        <v>127</v>
      </c>
      <c r="G44" s="38" t="s">
        <v>128</v>
      </c>
      <c r="H44" s="38" t="s">
        <v>25</v>
      </c>
      <c r="I44" s="38" t="s">
        <v>51</v>
      </c>
      <c r="J44" s="40" t="n">
        <v>19710920</v>
      </c>
      <c r="K44" s="57" t="s">
        <v>129</v>
      </c>
      <c r="L44" s="63" t="s">
        <v>116</v>
      </c>
      <c r="M44" s="64" t="s">
        <v>117</v>
      </c>
      <c r="N44" s="44" t="n">
        <f aca="false">+J44/$F$9</f>
        <v>863</v>
      </c>
      <c r="O44" s="45"/>
    </row>
    <row r="45" s="46" customFormat="true" ht="28.5" hidden="false" customHeight="true" outlineLevel="0" collapsed="false">
      <c r="A45" s="35" t="n">
        <v>33</v>
      </c>
      <c r="B45" s="72"/>
      <c r="C45" s="73"/>
      <c r="D45" s="38" t="s">
        <v>20</v>
      </c>
      <c r="E45" s="62" t="s">
        <v>130</v>
      </c>
      <c r="F45" s="38" t="s">
        <v>131</v>
      </c>
      <c r="G45" s="38" t="s">
        <v>132</v>
      </c>
      <c r="H45" s="38" t="s">
        <v>24</v>
      </c>
      <c r="I45" s="38" t="s">
        <v>51</v>
      </c>
      <c r="J45" s="40" t="n">
        <v>3060560</v>
      </c>
      <c r="K45" s="57" t="s">
        <v>133</v>
      </c>
      <c r="L45" s="63" t="s">
        <v>134</v>
      </c>
      <c r="M45" s="43" t="n">
        <v>1530280</v>
      </c>
      <c r="N45" s="44" t="n">
        <f aca="false">+J45/$F$9</f>
        <v>134</v>
      </c>
      <c r="O45" s="45"/>
    </row>
    <row r="46" s="46" customFormat="true" ht="28.5" hidden="false" customHeight="true" outlineLevel="0" collapsed="false">
      <c r="A46" s="35" t="n">
        <v>34</v>
      </c>
      <c r="B46" s="72"/>
      <c r="C46" s="73"/>
      <c r="D46" s="38" t="s">
        <v>20</v>
      </c>
      <c r="E46" s="62" t="s">
        <v>135</v>
      </c>
      <c r="F46" s="38" t="s">
        <v>136</v>
      </c>
      <c r="G46" s="38" t="s">
        <v>137</v>
      </c>
      <c r="H46" s="38" t="s">
        <v>51</v>
      </c>
      <c r="I46" s="38" t="s">
        <v>52</v>
      </c>
      <c r="J46" s="40" t="n">
        <v>6577920</v>
      </c>
      <c r="K46" s="57" t="s">
        <v>138</v>
      </c>
      <c r="L46" s="77" t="n">
        <v>72</v>
      </c>
      <c r="M46" s="43" t="n">
        <v>1644480</v>
      </c>
      <c r="N46" s="44" t="n">
        <f aca="false">+J46/$F$9</f>
        <v>288</v>
      </c>
      <c r="O46" s="45"/>
    </row>
    <row r="47" s="46" customFormat="true" ht="28.5" hidden="false" customHeight="true" outlineLevel="0" collapsed="false">
      <c r="A47" s="35" t="n">
        <v>35</v>
      </c>
      <c r="B47" s="72"/>
      <c r="C47" s="73"/>
      <c r="D47" s="65" t="s">
        <v>65</v>
      </c>
      <c r="E47" s="66" t="s">
        <v>139</v>
      </c>
      <c r="F47" s="65" t="s">
        <v>140</v>
      </c>
      <c r="G47" s="65" t="s">
        <v>141</v>
      </c>
      <c r="H47" s="65" t="s">
        <v>30</v>
      </c>
      <c r="I47" s="65" t="s">
        <v>24</v>
      </c>
      <c r="J47" s="67" t="n">
        <v>20556000</v>
      </c>
      <c r="K47" s="68" t="s">
        <v>81</v>
      </c>
      <c r="L47" s="74" t="n">
        <v>75</v>
      </c>
      <c r="M47" s="75" t="n">
        <v>1713000</v>
      </c>
      <c r="N47" s="44" t="n">
        <f aca="false">+J47/$F$9</f>
        <v>900</v>
      </c>
      <c r="O47" s="45"/>
    </row>
    <row r="48" s="46" customFormat="true" ht="28.5" hidden="false" customHeight="true" outlineLevel="0" collapsed="false">
      <c r="A48" s="35" t="n">
        <v>36</v>
      </c>
      <c r="B48" s="72"/>
      <c r="C48" s="73"/>
      <c r="D48" s="65" t="s">
        <v>65</v>
      </c>
      <c r="E48" s="66" t="s">
        <v>139</v>
      </c>
      <c r="F48" s="65" t="s">
        <v>142</v>
      </c>
      <c r="G48" s="65" t="s">
        <v>143</v>
      </c>
      <c r="H48" s="65" t="s">
        <v>51</v>
      </c>
      <c r="I48" s="65" t="s">
        <v>40</v>
      </c>
      <c r="J48" s="67" t="n">
        <v>24895600</v>
      </c>
      <c r="K48" s="68" t="s">
        <v>35</v>
      </c>
      <c r="L48" s="69" t="s">
        <v>144</v>
      </c>
      <c r="M48" s="70" t="s">
        <v>145</v>
      </c>
      <c r="N48" s="44" t="n">
        <f aca="false">+J48/$F$9</f>
        <v>1090</v>
      </c>
      <c r="O48" s="45"/>
    </row>
    <row r="49" s="46" customFormat="true" ht="28.5" hidden="false" customHeight="true" outlineLevel="0" collapsed="false">
      <c r="A49" s="35" t="n">
        <v>37</v>
      </c>
      <c r="B49" s="72"/>
      <c r="C49" s="73"/>
      <c r="D49" s="38" t="s">
        <v>20</v>
      </c>
      <c r="E49" s="62" t="s">
        <v>146</v>
      </c>
      <c r="F49" s="38" t="s">
        <v>147</v>
      </c>
      <c r="G49" s="38" t="s">
        <v>148</v>
      </c>
      <c r="H49" s="38" t="s">
        <v>52</v>
      </c>
      <c r="I49" s="38" t="s">
        <v>40</v>
      </c>
      <c r="J49" s="40" t="n">
        <v>18500400</v>
      </c>
      <c r="K49" s="57" t="s">
        <v>149</v>
      </c>
      <c r="L49" s="77" t="n">
        <v>90</v>
      </c>
      <c r="M49" s="43" t="n">
        <v>2055600</v>
      </c>
      <c r="N49" s="44" t="n">
        <f aca="false">+J49/$F$9</f>
        <v>810</v>
      </c>
      <c r="O49" s="45"/>
    </row>
    <row r="50" s="46" customFormat="true" ht="28.5" hidden="false" customHeight="true" outlineLevel="0" collapsed="false">
      <c r="A50" s="35" t="n">
        <v>38</v>
      </c>
      <c r="B50" s="72"/>
      <c r="C50" s="73"/>
      <c r="D50" s="38" t="s">
        <v>20</v>
      </c>
      <c r="E50" s="62" t="s">
        <v>146</v>
      </c>
      <c r="F50" s="38" t="s">
        <v>150</v>
      </c>
      <c r="G50" s="38" t="s">
        <v>151</v>
      </c>
      <c r="H50" s="38" t="s">
        <v>52</v>
      </c>
      <c r="I50" s="38" t="s">
        <v>40</v>
      </c>
      <c r="J50" s="40" t="n">
        <v>12333600</v>
      </c>
      <c r="K50" s="57" t="s">
        <v>81</v>
      </c>
      <c r="L50" s="77" t="n">
        <v>90</v>
      </c>
      <c r="M50" s="43" t="n">
        <v>2055600</v>
      </c>
      <c r="N50" s="44" t="n">
        <f aca="false">+J50/$F$9</f>
        <v>540</v>
      </c>
      <c r="O50" s="45"/>
    </row>
    <row r="51" s="46" customFormat="true" ht="28.5" hidden="false" customHeight="true" outlineLevel="0" collapsed="false">
      <c r="A51" s="35" t="n">
        <v>39</v>
      </c>
      <c r="B51" s="72"/>
      <c r="C51" s="73"/>
      <c r="D51" s="38" t="s">
        <v>20</v>
      </c>
      <c r="E51" s="62" t="s">
        <v>152</v>
      </c>
      <c r="F51" s="38" t="s">
        <v>153</v>
      </c>
      <c r="G51" s="38" t="s">
        <v>143</v>
      </c>
      <c r="H51" s="38" t="s">
        <v>40</v>
      </c>
      <c r="I51" s="38" t="s">
        <v>41</v>
      </c>
      <c r="J51" s="76" t="n">
        <v>17335560</v>
      </c>
      <c r="K51" s="57" t="s">
        <v>35</v>
      </c>
      <c r="L51" s="63" t="s">
        <v>154</v>
      </c>
      <c r="M51" s="64" t="s">
        <v>155</v>
      </c>
      <c r="N51" s="44" t="n">
        <f aca="false">+J51/$F$9</f>
        <v>759</v>
      </c>
      <c r="O51" s="45"/>
    </row>
    <row r="52" s="46" customFormat="true" ht="28.5" hidden="false" customHeight="true" outlineLevel="0" collapsed="false">
      <c r="A52" s="35" t="n">
        <v>40</v>
      </c>
      <c r="B52" s="72"/>
      <c r="C52" s="73"/>
      <c r="D52" s="38" t="s">
        <v>20</v>
      </c>
      <c r="E52" s="62" t="s">
        <v>156</v>
      </c>
      <c r="F52" s="38" t="s">
        <v>157</v>
      </c>
      <c r="G52" s="38" t="s">
        <v>158</v>
      </c>
      <c r="H52" s="38" t="s">
        <v>51</v>
      </c>
      <c r="I52" s="38" t="s">
        <v>52</v>
      </c>
      <c r="J52" s="40" t="n">
        <v>9592800</v>
      </c>
      <c r="K52" s="57" t="s">
        <v>159</v>
      </c>
      <c r="L52" s="77" t="n">
        <v>42</v>
      </c>
      <c r="M52" s="43" t="n">
        <v>959280</v>
      </c>
      <c r="N52" s="44" t="n">
        <f aca="false">+J52/$F$9</f>
        <v>420</v>
      </c>
      <c r="O52" s="45"/>
    </row>
    <row r="53" s="46" customFormat="true" ht="28.5" hidden="false" customHeight="true" outlineLevel="0" collapsed="false">
      <c r="A53" s="35" t="n">
        <v>41</v>
      </c>
      <c r="B53" s="72"/>
      <c r="C53" s="73"/>
      <c r="D53" s="65" t="s">
        <v>65</v>
      </c>
      <c r="E53" s="66" t="s">
        <v>160</v>
      </c>
      <c r="F53" s="65" t="s">
        <v>161</v>
      </c>
      <c r="G53" s="65" t="s">
        <v>162</v>
      </c>
      <c r="H53" s="65" t="s">
        <v>31</v>
      </c>
      <c r="I53" s="65" t="s">
        <v>25</v>
      </c>
      <c r="J53" s="67" t="n">
        <v>18911520</v>
      </c>
      <c r="K53" s="68" t="s">
        <v>163</v>
      </c>
      <c r="L53" s="78" t="n">
        <v>46</v>
      </c>
      <c r="M53" s="75" t="n">
        <v>1050640</v>
      </c>
      <c r="N53" s="44" t="n">
        <f aca="false">+J53/$F$9</f>
        <v>828</v>
      </c>
      <c r="O53" s="45"/>
    </row>
    <row r="54" s="46" customFormat="true" ht="28.5" hidden="false" customHeight="true" outlineLevel="0" collapsed="false">
      <c r="A54" s="35" t="n">
        <v>42</v>
      </c>
      <c r="B54" s="72"/>
      <c r="C54" s="73"/>
      <c r="D54" s="65" t="s">
        <v>65</v>
      </c>
      <c r="E54" s="66" t="s">
        <v>160</v>
      </c>
      <c r="F54" s="65" t="s">
        <v>164</v>
      </c>
      <c r="G54" s="65" t="s">
        <v>165</v>
      </c>
      <c r="H54" s="65" t="s">
        <v>52</v>
      </c>
      <c r="I54" s="65" t="s">
        <v>41</v>
      </c>
      <c r="J54" s="67" t="n">
        <v>21012800</v>
      </c>
      <c r="K54" s="68" t="s">
        <v>166</v>
      </c>
      <c r="L54" s="78" t="n">
        <v>46</v>
      </c>
      <c r="M54" s="75" t="n">
        <v>1050640</v>
      </c>
      <c r="N54" s="44" t="n">
        <f aca="false">+J54/$F$9</f>
        <v>920</v>
      </c>
      <c r="O54" s="45"/>
    </row>
    <row r="55" s="46" customFormat="true" ht="28.5" hidden="false" customHeight="true" outlineLevel="0" collapsed="false">
      <c r="A55" s="35" t="n">
        <v>43</v>
      </c>
      <c r="B55" s="72"/>
      <c r="C55" s="73"/>
      <c r="D55" s="65" t="s">
        <v>65</v>
      </c>
      <c r="E55" s="66" t="s">
        <v>160</v>
      </c>
      <c r="F55" s="65" t="s">
        <v>167</v>
      </c>
      <c r="G55" s="65" t="s">
        <v>158</v>
      </c>
      <c r="H55" s="65" t="s">
        <v>52</v>
      </c>
      <c r="I55" s="65" t="s">
        <v>40</v>
      </c>
      <c r="J55" s="67" t="n">
        <v>10506400</v>
      </c>
      <c r="K55" s="68" t="s">
        <v>159</v>
      </c>
      <c r="L55" s="78" t="n">
        <v>46</v>
      </c>
      <c r="M55" s="75" t="n">
        <v>1050640</v>
      </c>
      <c r="N55" s="44" t="n">
        <f aca="false">+J55/$F$9</f>
        <v>460</v>
      </c>
      <c r="O55" s="45"/>
    </row>
    <row r="56" s="46" customFormat="true" ht="28.5" hidden="false" customHeight="true" outlineLevel="0" collapsed="false">
      <c r="A56" s="35" t="n">
        <v>44</v>
      </c>
      <c r="B56" s="72"/>
      <c r="C56" s="73"/>
      <c r="D56" s="65" t="s">
        <v>65</v>
      </c>
      <c r="E56" s="66" t="s">
        <v>160</v>
      </c>
      <c r="F56" s="65" t="s">
        <v>168</v>
      </c>
      <c r="G56" s="65" t="s">
        <v>169</v>
      </c>
      <c r="H56" s="65" t="s">
        <v>51</v>
      </c>
      <c r="I56" s="65" t="s">
        <v>40</v>
      </c>
      <c r="J56" s="67" t="n">
        <v>20738720</v>
      </c>
      <c r="K56" s="68" t="s">
        <v>87</v>
      </c>
      <c r="L56" s="69" t="s">
        <v>170</v>
      </c>
      <c r="M56" s="70" t="s">
        <v>171</v>
      </c>
      <c r="N56" s="44" t="n">
        <f aca="false">+J56/$F$9</f>
        <v>908</v>
      </c>
      <c r="O56" s="45"/>
    </row>
    <row r="57" s="46" customFormat="true" ht="28.5" hidden="false" customHeight="true" outlineLevel="0" collapsed="false">
      <c r="A57" s="35" t="n">
        <v>45</v>
      </c>
      <c r="B57" s="72"/>
      <c r="C57" s="73"/>
      <c r="D57" s="38" t="s">
        <v>20</v>
      </c>
      <c r="E57" s="62" t="s">
        <v>172</v>
      </c>
      <c r="F57" s="38" t="s">
        <v>173</v>
      </c>
      <c r="G57" s="38" t="s">
        <v>174</v>
      </c>
      <c r="H57" s="38" t="s">
        <v>31</v>
      </c>
      <c r="I57" s="38" t="s">
        <v>25</v>
      </c>
      <c r="J57" s="40" t="n">
        <v>8039680</v>
      </c>
      <c r="K57" s="57" t="s">
        <v>175</v>
      </c>
      <c r="L57" s="77" t="n">
        <v>44</v>
      </c>
      <c r="M57" s="43" t="n">
        <v>1004960</v>
      </c>
      <c r="N57" s="44" t="n">
        <f aca="false">+J57/$F$9</f>
        <v>352</v>
      </c>
      <c r="O57" s="45"/>
    </row>
    <row r="58" s="46" customFormat="true" ht="28.5" hidden="false" customHeight="true" outlineLevel="0" collapsed="false">
      <c r="A58" s="35" t="n">
        <v>46</v>
      </c>
      <c r="B58" s="72"/>
      <c r="C58" s="73"/>
      <c r="D58" s="38" t="s">
        <v>20</v>
      </c>
      <c r="E58" s="62" t="s">
        <v>172</v>
      </c>
      <c r="F58" s="38" t="s">
        <v>176</v>
      </c>
      <c r="G58" s="38" t="s">
        <v>177</v>
      </c>
      <c r="H58" s="38" t="s">
        <v>30</v>
      </c>
      <c r="I58" s="38" t="s">
        <v>24</v>
      </c>
      <c r="J58" s="40" t="n">
        <v>10049600</v>
      </c>
      <c r="K58" s="57" t="s">
        <v>26</v>
      </c>
      <c r="L58" s="77" t="n">
        <v>44</v>
      </c>
      <c r="M58" s="43" t="n">
        <v>1004960</v>
      </c>
      <c r="N58" s="44" t="n">
        <f aca="false">+J58/$F$9</f>
        <v>440</v>
      </c>
      <c r="O58" s="45"/>
    </row>
    <row r="59" s="46" customFormat="true" ht="28.5" hidden="false" customHeight="true" outlineLevel="0" collapsed="false">
      <c r="A59" s="35" t="n">
        <v>47</v>
      </c>
      <c r="B59" s="72"/>
      <c r="C59" s="73"/>
      <c r="D59" s="38" t="s">
        <v>20</v>
      </c>
      <c r="E59" s="62" t="s">
        <v>172</v>
      </c>
      <c r="F59" s="38" t="s">
        <v>178</v>
      </c>
      <c r="G59" s="38" t="s">
        <v>179</v>
      </c>
      <c r="H59" s="38" t="s">
        <v>51</v>
      </c>
      <c r="I59" s="38" t="s">
        <v>40</v>
      </c>
      <c r="J59" s="40" t="n">
        <v>24164720</v>
      </c>
      <c r="K59" s="57" t="s">
        <v>180</v>
      </c>
      <c r="L59" s="63" t="s">
        <v>181</v>
      </c>
      <c r="M59" s="64"/>
      <c r="N59" s="44" t="n">
        <f aca="false">+J59/$F$9</f>
        <v>1058</v>
      </c>
      <c r="O59" s="45"/>
    </row>
    <row r="60" s="46" customFormat="true" ht="28.5" hidden="false" customHeight="true" outlineLevel="0" collapsed="false">
      <c r="A60" s="35" t="n">
        <v>48</v>
      </c>
      <c r="B60" s="72"/>
      <c r="C60" s="73"/>
      <c r="D60" s="65" t="s">
        <v>65</v>
      </c>
      <c r="E60" s="66" t="s">
        <v>182</v>
      </c>
      <c r="F60" s="65" t="s">
        <v>183</v>
      </c>
      <c r="G60" s="65" t="s">
        <v>184</v>
      </c>
      <c r="H60" s="65" t="s">
        <v>24</v>
      </c>
      <c r="I60" s="65" t="s">
        <v>51</v>
      </c>
      <c r="J60" s="67" t="n">
        <v>19185600</v>
      </c>
      <c r="K60" s="68" t="s">
        <v>185</v>
      </c>
      <c r="L60" s="74" t="n">
        <v>60</v>
      </c>
      <c r="M60" s="75" t="n">
        <v>1370400</v>
      </c>
      <c r="N60" s="44" t="n">
        <f aca="false">+J60/$F$9</f>
        <v>840</v>
      </c>
      <c r="O60" s="45"/>
    </row>
    <row r="61" s="46" customFormat="true" ht="28.5" hidden="false" customHeight="true" outlineLevel="0" collapsed="false">
      <c r="A61" s="35" t="n">
        <v>49</v>
      </c>
      <c r="B61" s="72"/>
      <c r="C61" s="73"/>
      <c r="D61" s="65" t="s">
        <v>65</v>
      </c>
      <c r="E61" s="66" t="s">
        <v>182</v>
      </c>
      <c r="F61" s="65" t="s">
        <v>186</v>
      </c>
      <c r="G61" s="65" t="s">
        <v>187</v>
      </c>
      <c r="H61" s="65" t="s">
        <v>51</v>
      </c>
      <c r="I61" s="65" t="s">
        <v>40</v>
      </c>
      <c r="J61" s="67" t="n">
        <v>47507200</v>
      </c>
      <c r="K61" s="68" t="s">
        <v>188</v>
      </c>
      <c r="L61" s="74" t="s">
        <v>189</v>
      </c>
      <c r="M61" s="75" t="n">
        <v>1370400</v>
      </c>
      <c r="N61" s="44" t="n">
        <f aca="false">+J61/$F$9</f>
        <v>2080</v>
      </c>
      <c r="O61" s="45"/>
    </row>
    <row r="62" s="46" customFormat="true" ht="28.5" hidden="false" customHeight="true" outlineLevel="0" collapsed="false">
      <c r="A62" s="35" t="n">
        <v>50</v>
      </c>
      <c r="B62" s="72"/>
      <c r="C62" s="73"/>
      <c r="D62" s="65" t="s">
        <v>65</v>
      </c>
      <c r="E62" s="66" t="s">
        <v>182</v>
      </c>
      <c r="F62" s="65" t="s">
        <v>186</v>
      </c>
      <c r="G62" s="65" t="s">
        <v>187</v>
      </c>
      <c r="H62" s="65" t="s">
        <v>51</v>
      </c>
      <c r="I62" s="65" t="s">
        <v>63</v>
      </c>
      <c r="J62" s="67" t="n">
        <v>-2740800</v>
      </c>
      <c r="K62" s="68" t="s">
        <v>190</v>
      </c>
      <c r="L62" s="74" t="n">
        <v>60</v>
      </c>
      <c r="M62" s="75" t="n">
        <v>1370400</v>
      </c>
      <c r="N62" s="44" t="n">
        <f aca="false">+J62/$F$9</f>
        <v>-120</v>
      </c>
      <c r="O62" s="45"/>
    </row>
    <row r="63" s="46" customFormat="true" ht="28.5" hidden="false" customHeight="true" outlineLevel="0" collapsed="false">
      <c r="A63" s="35" t="n">
        <v>51</v>
      </c>
      <c r="B63" s="72"/>
      <c r="C63" s="73"/>
      <c r="D63" s="65" t="s">
        <v>65</v>
      </c>
      <c r="E63" s="66" t="s">
        <v>182</v>
      </c>
      <c r="F63" s="65" t="s">
        <v>191</v>
      </c>
      <c r="G63" s="65" t="s">
        <v>192</v>
      </c>
      <c r="H63" s="65" t="s">
        <v>51</v>
      </c>
      <c r="I63" s="65" t="s">
        <v>40</v>
      </c>
      <c r="J63" s="67" t="n">
        <v>14617600</v>
      </c>
      <c r="K63" s="68" t="s">
        <v>49</v>
      </c>
      <c r="L63" s="74" t="s">
        <v>193</v>
      </c>
      <c r="M63" s="75" t="s">
        <v>194</v>
      </c>
      <c r="N63" s="44" t="n">
        <f aca="false">+J63/$F$9</f>
        <v>640</v>
      </c>
      <c r="O63" s="45"/>
    </row>
    <row r="64" s="46" customFormat="true" ht="28.5" hidden="false" customHeight="true" outlineLevel="0" collapsed="false">
      <c r="A64" s="35" t="n">
        <v>52</v>
      </c>
      <c r="B64" s="72"/>
      <c r="C64" s="73"/>
      <c r="D64" s="65" t="s">
        <v>65</v>
      </c>
      <c r="E64" s="66" t="s">
        <v>182</v>
      </c>
      <c r="F64" s="65" t="s">
        <v>195</v>
      </c>
      <c r="G64" s="65" t="s">
        <v>39</v>
      </c>
      <c r="H64" s="65" t="s">
        <v>52</v>
      </c>
      <c r="I64" s="65" t="s">
        <v>40</v>
      </c>
      <c r="J64" s="67" t="n">
        <v>14160800</v>
      </c>
      <c r="K64" s="68" t="s">
        <v>53</v>
      </c>
      <c r="L64" s="74" t="s">
        <v>193</v>
      </c>
      <c r="M64" s="75" t="s">
        <v>194</v>
      </c>
      <c r="N64" s="44" t="n">
        <f aca="false">+J64/$F$9</f>
        <v>620</v>
      </c>
      <c r="O64" s="45"/>
    </row>
    <row r="65" s="46" customFormat="true" ht="28.5" hidden="false" customHeight="true" outlineLevel="0" collapsed="false">
      <c r="A65" s="35" t="n">
        <v>53</v>
      </c>
      <c r="B65" s="72"/>
      <c r="C65" s="73"/>
      <c r="D65" s="65" t="s">
        <v>65</v>
      </c>
      <c r="E65" s="66" t="s">
        <v>182</v>
      </c>
      <c r="F65" s="65" t="s">
        <v>196</v>
      </c>
      <c r="G65" s="65" t="s">
        <v>137</v>
      </c>
      <c r="H65" s="65" t="s">
        <v>52</v>
      </c>
      <c r="I65" s="65" t="s">
        <v>41</v>
      </c>
      <c r="J65" s="67" t="n">
        <v>10963200</v>
      </c>
      <c r="K65" s="68" t="s">
        <v>138</v>
      </c>
      <c r="L65" s="74" t="n">
        <v>60</v>
      </c>
      <c r="M65" s="75" t="n">
        <v>1370400</v>
      </c>
      <c r="N65" s="44" t="n">
        <f aca="false">+J65/$F$9</f>
        <v>480</v>
      </c>
      <c r="O65" s="45"/>
    </row>
    <row r="66" s="46" customFormat="true" ht="28.5" hidden="false" customHeight="true" outlineLevel="0" collapsed="false">
      <c r="A66" s="35" t="n">
        <v>54</v>
      </c>
      <c r="B66" s="72"/>
      <c r="C66" s="73"/>
      <c r="D66" s="65" t="s">
        <v>65</v>
      </c>
      <c r="E66" s="66" t="s">
        <v>182</v>
      </c>
      <c r="F66" s="65" t="s">
        <v>197</v>
      </c>
      <c r="G66" s="65" t="s">
        <v>128</v>
      </c>
      <c r="H66" s="65" t="s">
        <v>51</v>
      </c>
      <c r="I66" s="65" t="s">
        <v>40</v>
      </c>
      <c r="J66" s="67" t="n">
        <v>28321600</v>
      </c>
      <c r="K66" s="68" t="s">
        <v>129</v>
      </c>
      <c r="L66" s="74" t="s">
        <v>193</v>
      </c>
      <c r="M66" s="75" t="s">
        <v>194</v>
      </c>
      <c r="N66" s="44" t="n">
        <f aca="false">+J66/$F$9</f>
        <v>1240</v>
      </c>
      <c r="O66" s="45"/>
    </row>
    <row r="67" s="46" customFormat="true" ht="28.5" hidden="false" customHeight="true" outlineLevel="0" collapsed="false">
      <c r="A67" s="35" t="n">
        <v>55</v>
      </c>
      <c r="B67" s="72"/>
      <c r="C67" s="73"/>
      <c r="D67" s="38" t="s">
        <v>20</v>
      </c>
      <c r="E67" s="62" t="s">
        <v>198</v>
      </c>
      <c r="F67" s="38" t="s">
        <v>199</v>
      </c>
      <c r="G67" s="38" t="s">
        <v>141</v>
      </c>
      <c r="H67" s="38" t="s">
        <v>24</v>
      </c>
      <c r="I67" s="38" t="s">
        <v>25</v>
      </c>
      <c r="J67" s="40" t="n">
        <v>12333600</v>
      </c>
      <c r="K67" s="57" t="s">
        <v>81</v>
      </c>
      <c r="L67" s="77" t="n">
        <v>90</v>
      </c>
      <c r="M67" s="43" t="n">
        <v>2055600</v>
      </c>
      <c r="N67" s="44" t="n">
        <f aca="false">+J67/$F$9</f>
        <v>540</v>
      </c>
      <c r="O67" s="45"/>
    </row>
    <row r="68" s="46" customFormat="true" ht="28.5" hidden="false" customHeight="true" outlineLevel="0" collapsed="false">
      <c r="A68" s="35" t="n">
        <v>56</v>
      </c>
      <c r="B68" s="72"/>
      <c r="C68" s="73"/>
      <c r="D68" s="65" t="s">
        <v>65</v>
      </c>
      <c r="E68" s="66" t="s">
        <v>200</v>
      </c>
      <c r="F68" s="65" t="s">
        <v>201</v>
      </c>
      <c r="G68" s="65" t="s">
        <v>202</v>
      </c>
      <c r="H68" s="65" t="s">
        <v>30</v>
      </c>
      <c r="I68" s="65" t="s">
        <v>24</v>
      </c>
      <c r="J68" s="67" t="n">
        <v>18683120</v>
      </c>
      <c r="K68" s="68" t="s">
        <v>96</v>
      </c>
      <c r="L68" s="74" t="s">
        <v>203</v>
      </c>
      <c r="M68" s="70" t="s">
        <v>204</v>
      </c>
      <c r="N68" s="44" t="n">
        <f aca="false">+J68/$F$9</f>
        <v>818</v>
      </c>
      <c r="O68" s="45"/>
    </row>
    <row r="69" s="46" customFormat="true" ht="28.5" hidden="false" customHeight="true" outlineLevel="0" collapsed="false">
      <c r="A69" s="35" t="n">
        <v>57</v>
      </c>
      <c r="B69" s="72"/>
      <c r="C69" s="73"/>
      <c r="D69" s="65" t="s">
        <v>65</v>
      </c>
      <c r="E69" s="66" t="s">
        <v>200</v>
      </c>
      <c r="F69" s="65" t="s">
        <v>205</v>
      </c>
      <c r="G69" s="65" t="s">
        <v>206</v>
      </c>
      <c r="H69" s="65" t="s">
        <v>25</v>
      </c>
      <c r="I69" s="65" t="s">
        <v>52</v>
      </c>
      <c r="J69" s="67" t="n">
        <v>13155840</v>
      </c>
      <c r="K69" s="68" t="s">
        <v>81</v>
      </c>
      <c r="L69" s="74" t="n">
        <v>48</v>
      </c>
      <c r="M69" s="75" t="n">
        <v>1096320</v>
      </c>
      <c r="N69" s="79"/>
      <c r="O69" s="45"/>
    </row>
    <row r="70" s="46" customFormat="true" ht="28.5" hidden="false" customHeight="true" outlineLevel="0" collapsed="false">
      <c r="A70" s="35" t="n">
        <v>58</v>
      </c>
      <c r="B70" s="72"/>
      <c r="C70" s="73"/>
      <c r="D70" s="38" t="s">
        <v>20</v>
      </c>
      <c r="E70" s="62" t="s">
        <v>207</v>
      </c>
      <c r="F70" s="38" t="s">
        <v>208</v>
      </c>
      <c r="G70" s="38" t="s">
        <v>209</v>
      </c>
      <c r="H70" s="38" t="s">
        <v>31</v>
      </c>
      <c r="I70" s="38" t="s">
        <v>24</v>
      </c>
      <c r="J70" s="40" t="n">
        <v>24667200</v>
      </c>
      <c r="K70" s="57" t="s">
        <v>113</v>
      </c>
      <c r="L70" s="77" t="s">
        <v>210</v>
      </c>
      <c r="M70" s="43" t="n">
        <v>2055600</v>
      </c>
      <c r="N70" s="79"/>
      <c r="O70" s="45"/>
    </row>
    <row r="71" s="46" customFormat="true" ht="28.5" hidden="false" customHeight="true" outlineLevel="0" collapsed="false">
      <c r="A71" s="35" t="n">
        <v>59</v>
      </c>
      <c r="B71" s="72"/>
      <c r="C71" s="73"/>
      <c r="D71" s="38" t="s">
        <v>20</v>
      </c>
      <c r="E71" s="62" t="s">
        <v>207</v>
      </c>
      <c r="F71" s="38" t="s">
        <v>208</v>
      </c>
      <c r="G71" s="38" t="s">
        <v>184</v>
      </c>
      <c r="H71" s="38" t="s">
        <v>31</v>
      </c>
      <c r="I71" s="38" t="s">
        <v>24</v>
      </c>
      <c r="J71" s="40" t="n">
        <v>14389200</v>
      </c>
      <c r="K71" s="57" t="s">
        <v>211</v>
      </c>
      <c r="L71" s="77" t="n">
        <v>90</v>
      </c>
      <c r="M71" s="43" t="n">
        <v>2055600</v>
      </c>
      <c r="N71" s="79"/>
      <c r="O71" s="45"/>
    </row>
    <row r="72" s="46" customFormat="true" ht="28.5" hidden="false" customHeight="true" outlineLevel="0" collapsed="false">
      <c r="A72" s="35" t="n">
        <v>61</v>
      </c>
      <c r="B72" s="72"/>
      <c r="C72" s="73"/>
      <c r="D72" s="38" t="s">
        <v>20</v>
      </c>
      <c r="E72" s="62" t="s">
        <v>207</v>
      </c>
      <c r="F72" s="38" t="s">
        <v>212</v>
      </c>
      <c r="G72" s="38" t="s">
        <v>187</v>
      </c>
      <c r="H72" s="38" t="s">
        <v>25</v>
      </c>
      <c r="I72" s="38" t="s">
        <v>51</v>
      </c>
      <c r="J72" s="40" t="n">
        <v>35858800</v>
      </c>
      <c r="K72" s="57" t="s">
        <v>213</v>
      </c>
      <c r="L72" s="63" t="s">
        <v>214</v>
      </c>
      <c r="M72" s="64" t="s">
        <v>215</v>
      </c>
      <c r="N72" s="79"/>
      <c r="O72" s="45"/>
    </row>
    <row r="73" s="46" customFormat="true" ht="28.5" hidden="false" customHeight="true" outlineLevel="0" collapsed="false">
      <c r="A73" s="35" t="n">
        <v>62</v>
      </c>
      <c r="B73" s="72"/>
      <c r="C73" s="73"/>
      <c r="D73" s="38" t="s">
        <v>20</v>
      </c>
      <c r="E73" s="62" t="s">
        <v>207</v>
      </c>
      <c r="F73" s="38" t="s">
        <v>212</v>
      </c>
      <c r="G73" s="38" t="s">
        <v>187</v>
      </c>
      <c r="H73" s="38" t="s">
        <v>25</v>
      </c>
      <c r="I73" s="38" t="s">
        <v>63</v>
      </c>
      <c r="J73" s="40" t="n">
        <v>-2055600</v>
      </c>
      <c r="K73" s="57" t="s">
        <v>190</v>
      </c>
      <c r="L73" s="63"/>
      <c r="M73" s="64"/>
      <c r="N73" s="79"/>
      <c r="O73" s="45"/>
    </row>
    <row r="74" s="46" customFormat="true" ht="28.5" hidden="false" customHeight="true" outlineLevel="0" collapsed="false">
      <c r="A74" s="35" t="n">
        <v>63</v>
      </c>
      <c r="B74" s="72"/>
      <c r="C74" s="73"/>
      <c r="D74" s="65" t="s">
        <v>65</v>
      </c>
      <c r="E74" s="66" t="s">
        <v>216</v>
      </c>
      <c r="F74" s="65" t="s">
        <v>217</v>
      </c>
      <c r="G74" s="65" t="s">
        <v>218</v>
      </c>
      <c r="H74" s="65" t="s">
        <v>31</v>
      </c>
      <c r="I74" s="65" t="s">
        <v>24</v>
      </c>
      <c r="J74" s="67" t="n">
        <v>9729840</v>
      </c>
      <c r="K74" s="68" t="s">
        <v>219</v>
      </c>
      <c r="L74" s="69" t="s">
        <v>220</v>
      </c>
      <c r="M74" s="70" t="s">
        <v>221</v>
      </c>
      <c r="N74" s="79"/>
      <c r="O74" s="45"/>
    </row>
    <row r="75" s="46" customFormat="true" ht="28.5" hidden="false" customHeight="true" outlineLevel="0" collapsed="false">
      <c r="A75" s="35" t="n">
        <v>64</v>
      </c>
      <c r="B75" s="72"/>
      <c r="C75" s="73"/>
      <c r="D75" s="65" t="s">
        <v>65</v>
      </c>
      <c r="E75" s="66" t="s">
        <v>216</v>
      </c>
      <c r="F75" s="65" t="s">
        <v>222</v>
      </c>
      <c r="G75" s="65" t="s">
        <v>223</v>
      </c>
      <c r="H75" s="65" t="s">
        <v>30</v>
      </c>
      <c r="I75" s="65" t="s">
        <v>31</v>
      </c>
      <c r="J75" s="67" t="n">
        <v>3288960</v>
      </c>
      <c r="K75" s="68" t="s">
        <v>175</v>
      </c>
      <c r="L75" s="74" t="n">
        <v>36</v>
      </c>
      <c r="M75" s="75" t="n">
        <v>822240</v>
      </c>
      <c r="N75" s="79"/>
      <c r="O75" s="45"/>
    </row>
    <row r="76" s="46" customFormat="true" ht="28.5" hidden="false" customHeight="true" outlineLevel="0" collapsed="false">
      <c r="A76" s="35" t="n">
        <v>65</v>
      </c>
      <c r="B76" s="72"/>
      <c r="C76" s="73"/>
      <c r="D76" s="65" t="s">
        <v>65</v>
      </c>
      <c r="E76" s="66" t="s">
        <v>216</v>
      </c>
      <c r="F76" s="65" t="s">
        <v>224</v>
      </c>
      <c r="G76" s="65" t="s">
        <v>177</v>
      </c>
      <c r="H76" s="65" t="s">
        <v>24</v>
      </c>
      <c r="I76" s="65" t="s">
        <v>25</v>
      </c>
      <c r="J76" s="67" t="n">
        <v>4111200</v>
      </c>
      <c r="K76" s="68" t="s">
        <v>26</v>
      </c>
      <c r="L76" s="74" t="n">
        <v>36</v>
      </c>
      <c r="M76" s="75" t="n">
        <v>822240</v>
      </c>
      <c r="N76" s="79"/>
      <c r="O76" s="45"/>
    </row>
    <row r="77" s="46" customFormat="true" ht="28.5" hidden="false" customHeight="true" outlineLevel="0" collapsed="false">
      <c r="A77" s="35" t="n">
        <v>66</v>
      </c>
      <c r="B77" s="72"/>
      <c r="C77" s="73"/>
      <c r="D77" s="65" t="s">
        <v>65</v>
      </c>
      <c r="E77" s="66" t="s">
        <v>216</v>
      </c>
      <c r="F77" s="65" t="s">
        <v>225</v>
      </c>
      <c r="G77" s="65" t="s">
        <v>179</v>
      </c>
      <c r="H77" s="65" t="s">
        <v>25</v>
      </c>
      <c r="I77" s="65" t="s">
        <v>51</v>
      </c>
      <c r="J77" s="67" t="n">
        <v>10072440</v>
      </c>
      <c r="K77" s="68" t="s">
        <v>180</v>
      </c>
      <c r="L77" s="69" t="s">
        <v>220</v>
      </c>
      <c r="M77" s="70" t="s">
        <v>221</v>
      </c>
      <c r="N77" s="79"/>
      <c r="O77" s="45"/>
    </row>
    <row r="78" s="46" customFormat="true" ht="28.5" hidden="false" customHeight="true" outlineLevel="0" collapsed="false">
      <c r="A78" s="35" t="n">
        <v>67</v>
      </c>
      <c r="B78" s="72"/>
      <c r="C78" s="73"/>
      <c r="D78" s="65" t="s">
        <v>65</v>
      </c>
      <c r="E78" s="66" t="s">
        <v>226</v>
      </c>
      <c r="F78" s="65" t="s">
        <v>227</v>
      </c>
      <c r="G78" s="65" t="s">
        <v>228</v>
      </c>
      <c r="H78" s="65" t="s">
        <v>40</v>
      </c>
      <c r="I78" s="65" t="s">
        <v>80</v>
      </c>
      <c r="J78" s="67" t="n">
        <v>34945200</v>
      </c>
      <c r="K78" s="68" t="s">
        <v>149</v>
      </c>
      <c r="L78" s="74" t="n">
        <v>85</v>
      </c>
      <c r="M78" s="75" t="n">
        <v>1941400</v>
      </c>
      <c r="N78" s="79"/>
      <c r="O78" s="45"/>
    </row>
    <row r="79" s="46" customFormat="true" ht="28.5" hidden="false" customHeight="true" outlineLevel="0" collapsed="false">
      <c r="A79" s="35" t="n">
        <v>68</v>
      </c>
      <c r="B79" s="72"/>
      <c r="C79" s="73"/>
      <c r="D79" s="65" t="s">
        <v>65</v>
      </c>
      <c r="E79" s="66" t="s">
        <v>226</v>
      </c>
      <c r="F79" s="65" t="s">
        <v>229</v>
      </c>
      <c r="G79" s="65" t="s">
        <v>230</v>
      </c>
      <c r="H79" s="65" t="s">
        <v>40</v>
      </c>
      <c r="I79" s="65" t="s">
        <v>80</v>
      </c>
      <c r="J79" s="67" t="n">
        <v>30834000</v>
      </c>
      <c r="K79" s="68" t="s">
        <v>231</v>
      </c>
      <c r="L79" s="69" t="s">
        <v>232</v>
      </c>
      <c r="M79" s="70" t="s">
        <v>233</v>
      </c>
      <c r="N79" s="79"/>
      <c r="O79" s="45"/>
    </row>
    <row r="80" customFormat="false" ht="48" hidden="false" customHeight="true" outlineLevel="0" collapsed="false">
      <c r="A80" s="19"/>
      <c r="B80" s="80"/>
      <c r="C80" s="81"/>
      <c r="D80" s="65" t="s">
        <v>65</v>
      </c>
      <c r="E80" s="66" t="s">
        <v>226</v>
      </c>
      <c r="F80" s="65" t="s">
        <v>234</v>
      </c>
      <c r="G80" s="65" t="s">
        <v>151</v>
      </c>
      <c r="H80" s="65" t="s">
        <v>40</v>
      </c>
      <c r="I80" s="65" t="s">
        <v>80</v>
      </c>
      <c r="J80" s="67" t="n">
        <v>23296800</v>
      </c>
      <c r="K80" s="68" t="s">
        <v>235</v>
      </c>
      <c r="L80" s="74" t="n">
        <v>85</v>
      </c>
      <c r="M80" s="75" t="n">
        <v>1941400</v>
      </c>
      <c r="N80" s="79"/>
      <c r="O80" s="82" t="s">
        <v>236</v>
      </c>
    </row>
    <row r="81" customFormat="false" ht="16.5" hidden="false" customHeight="false" outlineLevel="0" collapsed="false">
      <c r="D81" s="19"/>
      <c r="E81" s="19"/>
      <c r="F81" s="19"/>
      <c r="G81" s="19"/>
      <c r="H81" s="19"/>
      <c r="I81" s="83" t="s">
        <v>237</v>
      </c>
      <c r="J81" s="84" t="n">
        <f aca="false">SUM(J13:J80)</f>
        <v>1301080960</v>
      </c>
      <c r="K81" s="19"/>
      <c r="L81" s="85"/>
      <c r="M81" s="86"/>
      <c r="N81" s="87" t="n">
        <f aca="false">SUM(N13:N68)</f>
        <v>38687</v>
      </c>
    </row>
    <row r="82" customFormat="false" ht="16.5" hidden="false" customHeight="false" outlineLevel="0" collapsed="false">
      <c r="E82" s="88"/>
      <c r="G82" s="89"/>
      <c r="N82" s="90"/>
    </row>
    <row r="83" customFormat="false" ht="16.5" hidden="false" customHeight="false" outlineLevel="0" collapsed="false">
      <c r="J83" s="91"/>
      <c r="N83" s="90"/>
    </row>
    <row r="84" customFormat="false" ht="16.5" hidden="false" customHeight="false" outlineLevel="0" collapsed="false">
      <c r="J84" s="91"/>
      <c r="N84" s="90"/>
    </row>
    <row r="85" customFormat="false" ht="16.5" hidden="false" customHeight="false" outlineLevel="0" collapsed="false">
      <c r="J85" s="91"/>
      <c r="N85" s="90"/>
    </row>
    <row r="86" customFormat="false" ht="16.5" hidden="false" customHeight="false" outlineLevel="0" collapsed="false">
      <c r="J86" s="91"/>
      <c r="N86" s="90"/>
    </row>
    <row r="87" customFormat="false" ht="16.5" hidden="false" customHeight="false" outlineLevel="0" collapsed="false">
      <c r="J87" s="91"/>
      <c r="N87" s="90"/>
    </row>
    <row r="88" customFormat="false" ht="16.5" hidden="false" customHeight="false" outlineLevel="0" collapsed="false">
      <c r="N88" s="90"/>
    </row>
    <row r="89" customFormat="false" ht="16.5" hidden="false" customHeight="false" outlineLevel="0" collapsed="false">
      <c r="N89" s="90"/>
    </row>
    <row r="90" customFormat="false" ht="16.5" hidden="false" customHeight="false" outlineLevel="0" collapsed="false">
      <c r="N90" s="90"/>
    </row>
    <row r="91" customFormat="false" ht="16.5" hidden="false" customHeight="false" outlineLevel="0" collapsed="false">
      <c r="N91" s="90"/>
    </row>
    <row r="92" customFormat="false" ht="16.5" hidden="false" customHeight="false" outlineLevel="0" collapsed="false">
      <c r="N92" s="90"/>
    </row>
    <row r="93" customFormat="false" ht="16.5" hidden="false" customHeight="false" outlineLevel="0" collapsed="false">
      <c r="N93" s="90"/>
    </row>
    <row r="94" customFormat="false" ht="16.5" hidden="false" customHeight="false" outlineLevel="0" collapsed="false">
      <c r="N94" s="90"/>
    </row>
    <row r="95" customFormat="false" ht="16.5" hidden="false" customHeight="false" outlineLevel="0" collapsed="false">
      <c r="N95" s="90"/>
    </row>
    <row r="96" customFormat="false" ht="16.5" hidden="false" customHeight="false" outlineLevel="0" collapsed="false">
      <c r="N96" s="90"/>
    </row>
    <row r="97" customFormat="false" ht="16.5" hidden="false" customHeight="false" outlineLevel="0" collapsed="false">
      <c r="N97" s="90"/>
    </row>
  </sheetData>
  <mergeCells count="1">
    <mergeCell ref="C13:C24"/>
  </mergeCells>
  <conditionalFormatting sqref="F82:F65536 F1:F80">
    <cfRule type="expression" priority="2" aboveAverage="0" equalAverage="0" bottom="0" percent="0" rank="0" text="" dxfId="0">
      <formula>AND(COUNTIF(#REF!,F82)+COUNTIF($F$1:$F$80,F82)&gt;1,NOT(ISBLANK(F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6.5" zeroHeight="false" outlineLevelRow="0" outlineLevelCol="0"/>
  <cols>
    <col collapsed="false" customWidth="true" hidden="false" outlineLevel="0" max="6" min="6" style="0" width="12.99"/>
  </cols>
  <sheetData>
    <row r="1" customFormat="false" ht="16.5" hidden="false" customHeight="false" outlineLevel="0" collapsed="false">
      <c r="A1" s="35"/>
      <c r="B1" s="72"/>
      <c r="C1" s="73"/>
      <c r="D1" s="38"/>
      <c r="E1" s="62"/>
      <c r="F1" s="38"/>
      <c r="G1" s="38"/>
      <c r="H1" s="38"/>
      <c r="I1" s="38"/>
      <c r="J1" s="40"/>
      <c r="K1" s="57"/>
      <c r="L1" s="63"/>
      <c r="M1" s="64"/>
      <c r="N1" s="79"/>
      <c r="O1" s="45"/>
    </row>
  </sheetData>
  <conditionalFormatting sqref="F1">
    <cfRule type="expression" priority="2" aboveAverage="0" equalAverage="0" bottom="0" percent="0" rank="0" text="" dxfId="1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7-03-17T01:38:13Z</dcterms:modified>
  <cp:revision>0</cp:revision>
  <dc:subject/>
  <dc:title/>
</cp:coreProperties>
</file>