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4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Feb 28,2017</t>
  </si>
  <si>
    <t xml:space="preserve">Issue date : Feb 28,2017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VND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BAO SON HOTEL</t>
  </si>
  <si>
    <t xml:space="preserve">MH17483385</t>
  </si>
  <si>
    <t xml:space="preserve">0223-J36 / AVQ1G0170223KES</t>
  </si>
  <si>
    <t xml:space="preserve">2017.02.23</t>
  </si>
  <si>
    <t xml:space="preserve">2017.02.26</t>
  </si>
  <si>
    <t xml:space="preserve">1 single  1 twin  </t>
  </si>
  <si>
    <t xml:space="preserve">CROWNE PLAZA WEST HANOI HOTEL</t>
  </si>
  <si>
    <t xml:space="preserve">MH17483728</t>
  </si>
  <si>
    <t xml:space="preserve">0221-K51 / AVP100170221VJ9</t>
  </si>
  <si>
    <t xml:space="preserve">2017.02.21</t>
  </si>
  <si>
    <t xml:space="preserve">2017.02.22</t>
  </si>
  <si>
    <t xml:space="preserve">MH16356314</t>
  </si>
  <si>
    <t xml:space="preserve">0218-K9 / AVP100170218KE1</t>
  </si>
  <si>
    <t xml:space="preserve">2017.02.20</t>
  </si>
  <si>
    <t xml:space="preserve">  3 twin 1 triple</t>
  </si>
  <si>
    <t xml:space="preserve">$71/$40</t>
  </si>
  <si>
    <t xml:space="preserve">1,618,090/2,529,690</t>
  </si>
  <si>
    <t xml:space="preserve">MH16356336</t>
  </si>
  <si>
    <t xml:space="preserve">0222-K5 / AVP100170222VNA</t>
  </si>
  <si>
    <t xml:space="preserve">  5 twin  </t>
  </si>
  <si>
    <t xml:space="preserve">  2 twin  premier</t>
  </si>
  <si>
    <t xml:space="preserve">MH16353066</t>
  </si>
  <si>
    <t xml:space="preserve">0224-E4 / AVP142170224ZAA</t>
  </si>
  <si>
    <t xml:space="preserve">2017.02.25</t>
  </si>
  <si>
    <t xml:space="preserve">1 single  11 twin  </t>
  </si>
  <si>
    <t xml:space="preserve">MH16324979</t>
  </si>
  <si>
    <t xml:space="preserve">0225-K3 AVG712170225VJZ</t>
  </si>
  <si>
    <t xml:space="preserve"> 4 twin 1 triple</t>
  </si>
  <si>
    <t xml:space="preserve">MH16385381</t>
  </si>
  <si>
    <t xml:space="preserve">0224-G6 / AVQ100170224OZ1</t>
  </si>
  <si>
    <t xml:space="preserve">2017.02.27</t>
  </si>
  <si>
    <t xml:space="preserve">1 single 2 double 8 twin  </t>
  </si>
  <si>
    <t xml:space="preserve">MH17446717</t>
  </si>
  <si>
    <t xml:space="preserve">0226-K14 / AVP100170226VNA</t>
  </si>
  <si>
    <t xml:space="preserve">FORTUNA HOTEL HANOI Fit</t>
  </si>
  <si>
    <t xml:space="preserve">MH17465412</t>
  </si>
  <si>
    <t xml:space="preserve">0224-K21 / AVG101170224KEB</t>
  </si>
  <si>
    <t xml:space="preserve">3 single    </t>
  </si>
  <si>
    <t xml:space="preserve">GRAND PLAZA HANOI HOTEL git</t>
  </si>
  <si>
    <t xml:space="preserve">MH17431003</t>
  </si>
  <si>
    <t xml:space="preserve">0223-K20 / AVP100170223VNA</t>
  </si>
  <si>
    <t xml:space="preserve">2017.02.24</t>
  </si>
  <si>
    <t xml:space="preserve">  8 twin 1 triple</t>
  </si>
  <si>
    <t xml:space="preserve">$80/$31</t>
  </si>
  <si>
    <t xml:space="preserve">1,823,200/2,529,690</t>
  </si>
  <si>
    <t xml:space="preserve">Ha Long Bay</t>
  </si>
  <si>
    <t xml:space="preserve">HALONG DREAM HOTEL</t>
  </si>
  <si>
    <t xml:space="preserve">MH17465710</t>
  </si>
  <si>
    <t xml:space="preserve">0221-K40 / AVP100170221VJ1</t>
  </si>
  <si>
    <t xml:space="preserve">9 twin 1 triple</t>
  </si>
  <si>
    <t xml:space="preserve">$44/$20</t>
  </si>
  <si>
    <t xml:space="preserve">1,002,760/1,458,560</t>
  </si>
  <si>
    <t xml:space="preserve">1 single  1 twin </t>
  </si>
  <si>
    <t xml:space="preserve">HALONG DREAM HOTEL -&gt;Mithrin</t>
  </si>
  <si>
    <t xml:space="preserve">MH16377918</t>
  </si>
  <si>
    <t xml:space="preserve">0221-E7 / AVQ702170221VNB</t>
  </si>
  <si>
    <t xml:space="preserve">2 single  5 twin  </t>
  </si>
  <si>
    <t xml:space="preserve">$41 / MITHRIN &gt;&gt; DREAM</t>
  </si>
  <si>
    <t xml:space="preserve">MH17429473</t>
  </si>
  <si>
    <t xml:space="preserve">0221-K24 / AVG101170221VNB</t>
  </si>
  <si>
    <t xml:space="preserve">  2 twin  </t>
  </si>
  <si>
    <t xml:space="preserve">MH17416238</t>
  </si>
  <si>
    <t xml:space="preserve">MH17396579</t>
  </si>
  <si>
    <t xml:space="preserve">0223-K12 / AVP100170223KE1</t>
  </si>
  <si>
    <t xml:space="preserve">  13 twin 1 triple</t>
  </si>
  <si>
    <t xml:space="preserve">MH16385388</t>
  </si>
  <si>
    <t xml:space="preserve">1 single  10 twin  </t>
  </si>
  <si>
    <t xml:space="preserve">MH16385319</t>
  </si>
  <si>
    <t xml:space="preserve">0225-K16 / AVG101170225VNB</t>
  </si>
  <si>
    <t xml:space="preserve">2017.02.28</t>
  </si>
  <si>
    <t xml:space="preserve">MH17448371</t>
  </si>
  <si>
    <t xml:space="preserve">MH17438331</t>
  </si>
  <si>
    <t xml:space="preserve">0223-K26 / AVP1001702237CA</t>
  </si>
  <si>
    <t xml:space="preserve">  7 twin  </t>
  </si>
  <si>
    <t xml:space="preserve">HALONG PALACE HOTEL</t>
  </si>
  <si>
    <t xml:space="preserve">MH17438312</t>
  </si>
  <si>
    <t xml:space="preserve">0222-G21 / AVQ142170222VNA</t>
  </si>
  <si>
    <t xml:space="preserve">2 single  7 twin  </t>
  </si>
  <si>
    <t xml:space="preserve">MH16353062</t>
  </si>
  <si>
    <t xml:space="preserve">MH17412127</t>
  </si>
  <si>
    <t xml:space="preserve">0224-E10 / AVP142170224VN7</t>
  </si>
  <si>
    <t xml:space="preserve">1 single  5 twin  </t>
  </si>
  <si>
    <t xml:space="preserve">HALONG PLAZA HOTEL &gt;&gt; Dream</t>
  </si>
  <si>
    <t xml:space="preserve">MH16361556</t>
  </si>
  <si>
    <t xml:space="preserve">  8 twin  </t>
  </si>
  <si>
    <t xml:space="preserve">$44 DREAM &gt;&gt; PLAZA</t>
  </si>
  <si>
    <t xml:space="preserve">HALONG PLAZA HOTEL </t>
  </si>
  <si>
    <t xml:space="preserve">MH17499541</t>
  </si>
  <si>
    <t xml:space="preserve">0223-K24 / AVQ142170223VN7</t>
  </si>
  <si>
    <t xml:space="preserve">1 single  8 twin 1 triple</t>
  </si>
  <si>
    <t xml:space="preserve">$48/$24</t>
  </si>
  <si>
    <t xml:space="preserve">1,093,920/1,640,880</t>
  </si>
  <si>
    <t xml:space="preserve">HANOI DAEWOO HOTEL GIT</t>
  </si>
  <si>
    <t xml:space="preserve">MH17442716</t>
  </si>
  <si>
    <t xml:space="preserve">0219-K10 / AVP100170219OZ1</t>
  </si>
  <si>
    <t xml:space="preserve"> 6 twin 2 triple</t>
  </si>
  <si>
    <t xml:space="preserve">$82/$43</t>
  </si>
  <si>
    <t xml:space="preserve">1,868,780/2,848,750</t>
  </si>
  <si>
    <t xml:space="preserve">0219-K9/AVP100170219KE1</t>
  </si>
  <si>
    <t xml:space="preserve"> 1 twin 1 triple</t>
  </si>
  <si>
    <t xml:space="preserve">MH17472727</t>
  </si>
  <si>
    <t xml:space="preserve">  9 twin 1 triple</t>
  </si>
  <si>
    <t xml:space="preserve">MH17462835</t>
  </si>
  <si>
    <t xml:space="preserve">0218-K37 / AVP711170218VJT</t>
  </si>
  <si>
    <t xml:space="preserve">1 single  10 twin 2 triple</t>
  </si>
  <si>
    <t xml:space="preserve">HANOI DAEWOO HOTEL 128</t>
  </si>
  <si>
    <t xml:space="preserve">MH17496370</t>
  </si>
  <si>
    <t xml:space="preserve">0227-K17 / AVP100170227LJA</t>
  </si>
  <si>
    <t xml:space="preserve">  4 twin  </t>
  </si>
  <si>
    <t xml:space="preserve">2,879,940 (Club room)</t>
  </si>
  <si>
    <t xml:space="preserve">MH17480044</t>
  </si>
  <si>
    <t xml:space="preserve">0226-K12 / AVP100170226VJ1</t>
  </si>
  <si>
    <t xml:space="preserve">HANOI DAEWOO HOTEL FIT</t>
  </si>
  <si>
    <t xml:space="preserve">MH17464177</t>
  </si>
  <si>
    <t xml:space="preserve">0224-J25 / AVG100170224OZA</t>
  </si>
  <si>
    <t xml:space="preserve">NOVOTEL HALONG BAY HOTEL</t>
  </si>
  <si>
    <t xml:space="preserve">MH16366472</t>
  </si>
  <si>
    <t xml:space="preserve">0224-J5 / AVQPG0170224VNS</t>
  </si>
  <si>
    <t xml:space="preserve">12 single    </t>
  </si>
  <si>
    <t xml:space="preserve">INTERCONTINENTAL HANOI WESTLAKE</t>
  </si>
  <si>
    <t xml:space="preserve">MH16356317</t>
  </si>
  <si>
    <t xml:space="preserve">0221-K1 / AVP102170221KEW</t>
  </si>
  <si>
    <t xml:space="preserve">  3 twin 2 triple</t>
  </si>
  <si>
    <t xml:space="preserve">$90/$40</t>
  </si>
  <si>
    <t xml:space="preserve">2,051,100/2,962,700</t>
  </si>
  <si>
    <t xml:space="preserve">MH16391019</t>
  </si>
  <si>
    <t xml:space="preserve">0221-K10 / AVP102170221OZW</t>
  </si>
  <si>
    <t xml:space="preserve">  9 twin  </t>
  </si>
  <si>
    <t xml:space="preserve">MH16392256</t>
  </si>
  <si>
    <t xml:space="preserve">0224-K8 / AVP1021702247CW</t>
  </si>
  <si>
    <t xml:space="preserve">  13 twin  </t>
  </si>
  <si>
    <t xml:space="preserve">0224-K28 / AVP102170224ZEW</t>
  </si>
  <si>
    <t xml:space="preserve">MELIA HANOI HOTEL 88</t>
  </si>
  <si>
    <t xml:space="preserve">MH17419273</t>
  </si>
  <si>
    <t xml:space="preserve">0224-E12 / AVP142170224VN8</t>
  </si>
  <si>
    <t xml:space="preserve">MH17418899</t>
  </si>
  <si>
    <t xml:space="preserve">$88/$46</t>
  </si>
  <si>
    <t xml:space="preserve">2,005,520/3,053,860</t>
  </si>
  <si>
    <t xml:space="preserve">MH17418923</t>
  </si>
  <si>
    <t xml:space="preserve">MH17418908</t>
  </si>
  <si>
    <t xml:space="preserve">0224-K7 / AVG100170224KEA</t>
  </si>
  <si>
    <t xml:space="preserve">MUONG THANH GRAND XA LA HOTEL</t>
  </si>
  <si>
    <t xml:space="preserve">MH16324940</t>
  </si>
  <si>
    <t xml:space="preserve">0224-E13 / AVP146170224ZAA</t>
  </si>
  <si>
    <t xml:space="preserve">  6 twin  </t>
  </si>
  <si>
    <t xml:space="preserve">MUONG THANH HA LONG HOTEL</t>
  </si>
  <si>
    <t xml:space="preserve">MH17463849</t>
  </si>
  <si>
    <t xml:space="preserve">0220-K14 / AVP101170220ZEA</t>
  </si>
  <si>
    <t xml:space="preserve">  2 twin 2 triple</t>
  </si>
  <si>
    <t xml:space="preserve">$46/$20</t>
  </si>
  <si>
    <t xml:space="preserve">1,048,340/1,504,140</t>
  </si>
  <si>
    <t xml:space="preserve">MH17431107</t>
  </si>
  <si>
    <t xml:space="preserve">0223-K25 / AVP101170223OZA</t>
  </si>
  <si>
    <t xml:space="preserve">  10 twin 1 triple</t>
  </si>
  <si>
    <t xml:space="preserve">MH17413531</t>
  </si>
  <si>
    <t xml:space="preserve">MUONG THANH HANOI HOTEL(EX.BEST WESTERN ) </t>
  </si>
  <si>
    <t xml:space="preserve">MH17463458</t>
  </si>
  <si>
    <t xml:space="preserve">0221-K38 / AVP1001702217CB</t>
  </si>
  <si>
    <t xml:space="preserve">  6 twin 1 triple</t>
  </si>
  <si>
    <t xml:space="preserve">$44/$15</t>
  </si>
  <si>
    <t xml:space="preserve">1,002,760/1,344,610</t>
  </si>
  <si>
    <t xml:space="preserve">MH17429468</t>
  </si>
  <si>
    <t xml:space="preserve">MH17460948</t>
  </si>
  <si>
    <t xml:space="preserve">0220-K12/AVP1001702207CB</t>
  </si>
  <si>
    <t xml:space="preserve">7 twin</t>
  </si>
  <si>
    <t xml:space="preserve">0220-K13 / AVP100170220ZEB</t>
  </si>
  <si>
    <t xml:space="preserve">MH17431133</t>
  </si>
  <si>
    <t xml:space="preserve">0224-K14 / AVP100170224VJ2</t>
  </si>
  <si>
    <t xml:space="preserve">MH16385317</t>
  </si>
  <si>
    <t xml:space="preserve">MH17502229</t>
  </si>
  <si>
    <t xml:space="preserve">11 single    </t>
  </si>
  <si>
    <t xml:space="preserve">MUONG THANH QUANG NINH HOTEL</t>
  </si>
  <si>
    <t xml:space="preserve">MH17498840</t>
  </si>
  <si>
    <t xml:space="preserve">0219-K17 / AVP100170219VNA</t>
  </si>
  <si>
    <t xml:space="preserve">  10 twin  </t>
  </si>
  <si>
    <t xml:space="preserve">MH17435093</t>
  </si>
  <si>
    <t xml:space="preserve">0220-K7 / AVP107170220VJS</t>
  </si>
  <si>
    <t xml:space="preserve">  14 twin 2 triple</t>
  </si>
  <si>
    <t xml:space="preserve">$60/$20</t>
  </si>
  <si>
    <t xml:space="preserve">1,367,400/1,823,200</t>
  </si>
  <si>
    <t xml:space="preserve">FOC</t>
  </si>
  <si>
    <t xml:space="preserve">  -1 twin  </t>
  </si>
  <si>
    <t xml:space="preserve">MH16306570</t>
  </si>
  <si>
    <t xml:space="preserve">0219-J1 / AVG100170219KEQ</t>
  </si>
  <si>
    <t xml:space="preserve">MH16323252</t>
  </si>
  <si>
    <t xml:space="preserve">0225-K3 / AVG712170225VJZ</t>
  </si>
  <si>
    <t xml:space="preserve">  5 twin 1 triple</t>
  </si>
  <si>
    <t xml:space="preserve">MH17433872</t>
  </si>
  <si>
    <t xml:space="preserve">0221-E25 / AVQ701170221VNZ</t>
  </si>
  <si>
    <t xml:space="preserve">1 single  4 twin 2 triple</t>
  </si>
  <si>
    <t xml:space="preserve">PAN PACIFIC HANOI (EX. SOFITEL PLAZA)</t>
  </si>
  <si>
    <t xml:space="preserve">MH17463839</t>
  </si>
  <si>
    <t xml:space="preserve">$90/$50</t>
  </si>
  <si>
    <t xml:space="preserve">2,051,100/3,190,600</t>
  </si>
  <si>
    <t xml:space="preserve">MH17463407</t>
  </si>
  <si>
    <t xml:space="preserve">MH17464168</t>
  </si>
  <si>
    <t xml:space="preserve">ROYAL LOTUS HOTEL HALONG</t>
  </si>
  <si>
    <t xml:space="preserve">MH17396194</t>
  </si>
  <si>
    <t xml:space="preserve">0221-G11 / AVQ140170221VN1</t>
  </si>
  <si>
    <t xml:space="preserve">MH17467139</t>
  </si>
  <si>
    <t xml:space="preserve">0224-E11 / AVP142170224VN1</t>
  </si>
  <si>
    <t xml:space="preserve">SHERATON HANOI HOTEL</t>
  </si>
  <si>
    <t xml:space="preserve">MH16366469</t>
  </si>
  <si>
    <t xml:space="preserve">MH17486646</t>
  </si>
  <si>
    <t xml:space="preserve">0226-K17 / AVP101170226ZEA</t>
  </si>
  <si>
    <t xml:space="preserve">MH17496564</t>
  </si>
  <si>
    <t xml:space="preserve">STARCITY HALONG BAY HOTEL(EX.STARCITY SUOI MO)</t>
  </si>
  <si>
    <t xml:space="preserve">MH17460954</t>
  </si>
  <si>
    <t xml:space="preserve">MH17431135</t>
  </si>
  <si>
    <t xml:space="preserve">MH17463465</t>
  </si>
  <si>
    <t xml:space="preserve">$36/$15</t>
  </si>
  <si>
    <t xml:space="preserve">820,440/1,162,290</t>
  </si>
  <si>
    <t xml:space="preserve">VINPEARL HA LONG BAY RESORT 85</t>
  </si>
  <si>
    <t xml:space="preserve">MH16356322</t>
  </si>
  <si>
    <t xml:space="preserve">$85/$40</t>
  </si>
  <si>
    <t xml:space="preserve">1,937,150/2,848,750</t>
  </si>
  <si>
    <t xml:space="preserve">MH16391022</t>
  </si>
  <si>
    <t xml:space="preserve"> 4 double 5 twin  </t>
  </si>
  <si>
    <t xml:space="preserve">"CONG TY TNHH GLOBAL TOUR
'0071000965889
VCB HO CHI MINH PGD GIA DINH"</t>
  </si>
  <si>
    <t xml:space="preserve">MH17413550</t>
  </si>
  <si>
    <t xml:space="preserve">MH16392257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\$#,##0_);[RED]&quot;($&quot;#,##0\)"/>
    <numFmt numFmtId="170" formatCode="_-\$* #,##0.00_-;&quot;-$&quot;* #,##0.00_-;_-\$* \-??_-;_-@_-"/>
    <numFmt numFmtId="171" formatCode="_(\$* #,##0.00_);_(\$* \(#,##0.00\);_(\$* \-??_);_(@_)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80008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12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2856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6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94565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058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9595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6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8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2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4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8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21" name="AutoShape 12"/>
        <xdr:cNvSpPr/>
      </xdr:nvSpPr>
      <xdr:spPr>
        <a:xfrm>
          <a:off x="796752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5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9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2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6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7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8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0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1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9970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3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4" name="AutoShape 12"/>
        <xdr:cNvSpPr/>
      </xdr:nvSpPr>
      <xdr:spPr>
        <a:xfrm>
          <a:off x="796752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true" showOutlineSymbols="true" defaultGridColor="true" view="normal" topLeftCell="E73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1.87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21.25"/>
    <col collapsed="false" customWidth="true" hidden="true" outlineLevel="0" max="13" min="13" style="1" width="40.12"/>
    <col collapsed="false" customWidth="true" hidden="false" outlineLevel="0" max="14" min="14" style="1" width="19.12"/>
    <col collapsed="false" customWidth="true" hidden="false" outlineLevel="0" max="15" min="15" style="1" width="18.37"/>
    <col collapsed="false" customWidth="true" hidden="false" outlineLevel="0" max="16" min="16" style="1" width="41.36"/>
    <col collapsed="false" customWidth="true" hidden="false" outlineLevel="0" max="17" min="17" style="1" width="10.37"/>
    <col collapsed="false" customWidth="false" hidden="false" outlineLevel="0" max="18" min="18" style="1" width="9.12"/>
    <col collapsed="false" customWidth="true" hidden="false" outlineLevel="0" max="19" min="19" style="1" width="16.86"/>
    <col collapsed="false" customWidth="true" hidden="false" outlineLevel="0" max="20" min="20" style="1" width="14.99"/>
    <col collapsed="false" customWidth="false" hidden="false" outlineLevel="0" max="257" min="21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5"/>
      <c r="P3" s="6"/>
      <c r="Q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4"/>
      <c r="P4" s="15"/>
      <c r="Q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9"/>
      <c r="Q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19"/>
      <c r="Q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79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2" t="s">
        <v>17</v>
      </c>
      <c r="O12" s="33" t="s">
        <v>18</v>
      </c>
      <c r="P12" s="30" t="s">
        <v>19</v>
      </c>
    </row>
    <row r="13" s="46" customFormat="true" ht="28.5" hidden="false" customHeight="true" outlineLevel="0" collapsed="false">
      <c r="A13" s="35" t="n">
        <v>1</v>
      </c>
      <c r="B13" s="36"/>
      <c r="C13" s="37" t="s">
        <v>20</v>
      </c>
      <c r="D13" s="38" t="s">
        <v>21</v>
      </c>
      <c r="E13" s="39" t="s">
        <v>22</v>
      </c>
      <c r="F13" s="38" t="s">
        <v>23</v>
      </c>
      <c r="G13" s="38" t="s">
        <v>24</v>
      </c>
      <c r="H13" s="38" t="s">
        <v>25</v>
      </c>
      <c r="I13" s="38" t="s">
        <v>26</v>
      </c>
      <c r="J13" s="40" t="n">
        <v>6153300</v>
      </c>
      <c r="K13" s="41" t="s">
        <v>27</v>
      </c>
      <c r="L13" s="42" t="n">
        <v>45</v>
      </c>
      <c r="M13" s="41"/>
      <c r="N13" s="43" t="n">
        <v>1025550</v>
      </c>
      <c r="O13" s="44" t="n">
        <f aca="false">+J13/$F$9</f>
        <v>270</v>
      </c>
      <c r="P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1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32</v>
      </c>
      <c r="J14" s="40" t="n">
        <v>3236180</v>
      </c>
      <c r="K14" s="41" t="s">
        <v>27</v>
      </c>
      <c r="L14" s="42" t="n">
        <v>71</v>
      </c>
      <c r="M14" s="41"/>
      <c r="N14" s="43" t="n">
        <v>1618090</v>
      </c>
      <c r="O14" s="44" t="n">
        <f aca="false">+J14/$F$9</f>
        <v>142</v>
      </c>
      <c r="P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1</v>
      </c>
      <c r="E15" s="39" t="s">
        <v>28</v>
      </c>
      <c r="F15" s="38" t="s">
        <v>33</v>
      </c>
      <c r="G15" s="38" t="s">
        <v>34</v>
      </c>
      <c r="H15" s="38" t="s">
        <v>35</v>
      </c>
      <c r="I15" s="38" t="s">
        <v>31</v>
      </c>
      <c r="J15" s="40" t="n">
        <v>7383960</v>
      </c>
      <c r="K15" s="41" t="s">
        <v>36</v>
      </c>
      <c r="L15" s="47" t="s">
        <v>37</v>
      </c>
      <c r="M15" s="41"/>
      <c r="N15" s="47" t="s">
        <v>38</v>
      </c>
      <c r="O15" s="44" t="n">
        <f aca="false">+J15/$F$9</f>
        <v>324</v>
      </c>
      <c r="P15" s="45"/>
    </row>
    <row r="16" s="58" customFormat="true" ht="28.5" hidden="false" customHeight="true" outlineLevel="0" collapsed="false">
      <c r="A16" s="48" t="n">
        <v>4</v>
      </c>
      <c r="B16" s="49"/>
      <c r="C16" s="37"/>
      <c r="D16" s="50" t="s">
        <v>21</v>
      </c>
      <c r="E16" s="51" t="s">
        <v>28</v>
      </c>
      <c r="F16" s="52" t="s">
        <v>39</v>
      </c>
      <c r="G16" s="50" t="s">
        <v>40</v>
      </c>
      <c r="H16" s="50" t="s">
        <v>32</v>
      </c>
      <c r="I16" s="50" t="s">
        <v>25</v>
      </c>
      <c r="J16" s="53" t="n">
        <v>8090450</v>
      </c>
      <c r="K16" s="54" t="s">
        <v>41</v>
      </c>
      <c r="L16" s="55" t="n">
        <v>71</v>
      </c>
      <c r="M16" s="54"/>
      <c r="N16" s="56" t="n">
        <v>1618090</v>
      </c>
      <c r="O16" s="44" t="n">
        <f aca="false">+J16/$F$9</f>
        <v>355</v>
      </c>
      <c r="P16" s="57"/>
    </row>
    <row r="17" s="58" customFormat="true" ht="28.5" hidden="false" customHeight="true" outlineLevel="0" collapsed="false">
      <c r="A17" s="48"/>
      <c r="B17" s="49"/>
      <c r="C17" s="37"/>
      <c r="D17" s="50" t="s">
        <v>21</v>
      </c>
      <c r="E17" s="51" t="s">
        <v>28</v>
      </c>
      <c r="F17" s="52" t="s">
        <v>39</v>
      </c>
      <c r="G17" s="50" t="s">
        <v>40</v>
      </c>
      <c r="H17" s="50" t="s">
        <v>32</v>
      </c>
      <c r="I17" s="50" t="s">
        <v>25</v>
      </c>
      <c r="J17" s="53" t="n">
        <v>3736180</v>
      </c>
      <c r="K17" s="54" t="s">
        <v>42</v>
      </c>
      <c r="L17" s="56" t="n">
        <v>1868090</v>
      </c>
      <c r="M17" s="54"/>
      <c r="N17" s="56" t="n">
        <v>1868090</v>
      </c>
      <c r="O17" s="44"/>
      <c r="P17" s="57"/>
    </row>
    <row r="18" s="46" customFormat="true" ht="28.5" hidden="false" customHeight="true" outlineLevel="0" collapsed="false">
      <c r="A18" s="35" t="n">
        <v>5</v>
      </c>
      <c r="B18" s="36"/>
      <c r="C18" s="37"/>
      <c r="D18" s="38" t="s">
        <v>21</v>
      </c>
      <c r="E18" s="39" t="s">
        <v>28</v>
      </c>
      <c r="F18" s="38" t="s">
        <v>43</v>
      </c>
      <c r="G18" s="38" t="s">
        <v>44</v>
      </c>
      <c r="H18" s="38" t="s">
        <v>45</v>
      </c>
      <c r="I18" s="38" t="s">
        <v>26</v>
      </c>
      <c r="J18" s="40" t="n">
        <v>19417080</v>
      </c>
      <c r="K18" s="59" t="s">
        <v>46</v>
      </c>
      <c r="L18" s="42" t="n">
        <v>71</v>
      </c>
      <c r="M18" s="41"/>
      <c r="N18" s="43" t="n">
        <v>1618090</v>
      </c>
      <c r="O18" s="44" t="n">
        <f aca="false">+J18/$F$9</f>
        <v>852</v>
      </c>
      <c r="P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21</v>
      </c>
      <c r="E19" s="39" t="s">
        <v>28</v>
      </c>
      <c r="F19" s="38" t="s">
        <v>47</v>
      </c>
      <c r="G19" s="38" t="s">
        <v>48</v>
      </c>
      <c r="H19" s="38" t="s">
        <v>45</v>
      </c>
      <c r="I19" s="38" t="s">
        <v>26</v>
      </c>
      <c r="J19" s="40" t="n">
        <v>9002050</v>
      </c>
      <c r="K19" s="41" t="s">
        <v>49</v>
      </c>
      <c r="L19" s="47" t="s">
        <v>37</v>
      </c>
      <c r="M19" s="41"/>
      <c r="N19" s="47" t="s">
        <v>38</v>
      </c>
      <c r="O19" s="44" t="n">
        <f aca="false">+J19/$F$9</f>
        <v>395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21</v>
      </c>
      <c r="E20" s="39" t="s">
        <v>28</v>
      </c>
      <c r="F20" s="38" t="s">
        <v>50</v>
      </c>
      <c r="G20" s="38" t="s">
        <v>51</v>
      </c>
      <c r="H20" s="38" t="s">
        <v>26</v>
      </c>
      <c r="I20" s="38" t="s">
        <v>52</v>
      </c>
      <c r="J20" s="40" t="n">
        <v>17798990</v>
      </c>
      <c r="K20" s="41" t="s">
        <v>53</v>
      </c>
      <c r="L20" s="42" t="n">
        <v>71</v>
      </c>
      <c r="M20" s="41"/>
      <c r="N20" s="43" t="n">
        <v>1618090</v>
      </c>
      <c r="O20" s="44" t="n">
        <f aca="false">+J20/$F$9</f>
        <v>781</v>
      </c>
      <c r="P20" s="45"/>
    </row>
    <row r="21" s="46" customFormat="true" ht="28.5" hidden="false" customHeight="true" outlineLevel="0" collapsed="false">
      <c r="A21" s="35" t="n">
        <v>10</v>
      </c>
      <c r="B21" s="36"/>
      <c r="C21" s="37"/>
      <c r="D21" s="38" t="s">
        <v>21</v>
      </c>
      <c r="E21" s="60" t="s">
        <v>28</v>
      </c>
      <c r="F21" s="38" t="s">
        <v>54</v>
      </c>
      <c r="G21" s="38" t="s">
        <v>55</v>
      </c>
      <c r="H21" s="38" t="s">
        <v>26</v>
      </c>
      <c r="I21" s="38" t="s">
        <v>52</v>
      </c>
      <c r="J21" s="40" t="n">
        <v>8090450</v>
      </c>
      <c r="K21" s="61" t="s">
        <v>41</v>
      </c>
      <c r="L21" s="42" t="n">
        <v>71</v>
      </c>
      <c r="M21" s="41"/>
      <c r="N21" s="43" t="n">
        <v>1618090</v>
      </c>
      <c r="O21" s="44" t="n">
        <f aca="false">+J21/$F$9</f>
        <v>355</v>
      </c>
      <c r="P21" s="45"/>
    </row>
    <row r="22" s="46" customFormat="true" ht="28.5" hidden="false" customHeight="true" outlineLevel="0" collapsed="false">
      <c r="A22" s="35" t="n">
        <v>11</v>
      </c>
      <c r="B22" s="36"/>
      <c r="C22" s="37"/>
      <c r="D22" s="38" t="s">
        <v>21</v>
      </c>
      <c r="E22" s="60" t="s">
        <v>56</v>
      </c>
      <c r="F22" s="38" t="s">
        <v>57</v>
      </c>
      <c r="G22" s="38" t="s">
        <v>58</v>
      </c>
      <c r="H22" s="38" t="s">
        <v>45</v>
      </c>
      <c r="I22" s="38" t="s">
        <v>52</v>
      </c>
      <c r="J22" s="40" t="n">
        <v>10255500</v>
      </c>
      <c r="K22" s="61" t="s">
        <v>59</v>
      </c>
      <c r="L22" s="62" t="n">
        <v>75</v>
      </c>
      <c r="M22" s="41"/>
      <c r="N22" s="43" t="n">
        <f aca="false">L22*F9</f>
        <v>1709250</v>
      </c>
      <c r="O22" s="44" t="n">
        <f aca="false">+J22/$F$9</f>
        <v>450</v>
      </c>
      <c r="P22" s="45"/>
    </row>
    <row r="23" s="46" customFormat="true" ht="28.5" hidden="false" customHeight="true" outlineLevel="0" collapsed="false">
      <c r="A23" s="35" t="n">
        <v>12</v>
      </c>
      <c r="B23" s="63"/>
      <c r="C23" s="64"/>
      <c r="D23" s="38" t="s">
        <v>21</v>
      </c>
      <c r="E23" s="60" t="s">
        <v>60</v>
      </c>
      <c r="F23" s="38" t="s">
        <v>61</v>
      </c>
      <c r="G23" s="38" t="s">
        <v>62</v>
      </c>
      <c r="H23" s="38" t="s">
        <v>25</v>
      </c>
      <c r="I23" s="38" t="s">
        <v>63</v>
      </c>
      <c r="J23" s="40" t="n">
        <v>17115290</v>
      </c>
      <c r="K23" s="61" t="s">
        <v>64</v>
      </c>
      <c r="L23" s="65" t="s">
        <v>65</v>
      </c>
      <c r="M23" s="41"/>
      <c r="N23" s="43" t="s">
        <v>66</v>
      </c>
      <c r="O23" s="44" t="n">
        <f aca="false">+J23/$F$9</f>
        <v>751</v>
      </c>
      <c r="P23" s="45"/>
    </row>
    <row r="24" s="46" customFormat="true" ht="28.5" hidden="false" customHeight="true" outlineLevel="0" collapsed="false">
      <c r="A24" s="35" t="n">
        <v>14</v>
      </c>
      <c r="B24" s="63"/>
      <c r="C24" s="64"/>
      <c r="D24" s="38" t="s">
        <v>67</v>
      </c>
      <c r="E24" s="60" t="s">
        <v>68</v>
      </c>
      <c r="F24" s="38" t="s">
        <v>69</v>
      </c>
      <c r="G24" s="38" t="s">
        <v>70</v>
      </c>
      <c r="H24" s="38" t="s">
        <v>32</v>
      </c>
      <c r="I24" s="38" t="s">
        <v>63</v>
      </c>
      <c r="J24" s="40" t="n">
        <v>20966800</v>
      </c>
      <c r="K24" s="61" t="s">
        <v>71</v>
      </c>
      <c r="L24" s="65" t="s">
        <v>72</v>
      </c>
      <c r="M24" s="41"/>
      <c r="N24" s="43" t="s">
        <v>73</v>
      </c>
      <c r="O24" s="44" t="n">
        <f aca="false">+J24/$F$9</f>
        <v>920</v>
      </c>
      <c r="P24" s="45"/>
    </row>
    <row r="25" s="46" customFormat="true" ht="28.5" hidden="false" customHeight="true" outlineLevel="0" collapsed="false">
      <c r="A25" s="35" t="n">
        <v>15</v>
      </c>
      <c r="B25" s="63"/>
      <c r="C25" s="64"/>
      <c r="D25" s="38" t="s">
        <v>67</v>
      </c>
      <c r="E25" s="60" t="s">
        <v>68</v>
      </c>
      <c r="F25" s="38" t="s">
        <v>69</v>
      </c>
      <c r="G25" s="38" t="s">
        <v>30</v>
      </c>
      <c r="H25" s="38" t="s">
        <v>32</v>
      </c>
      <c r="I25" s="38" t="s">
        <v>63</v>
      </c>
      <c r="J25" s="40" t="n">
        <f aca="false">N25*4</f>
        <v>4011040</v>
      </c>
      <c r="K25" s="61" t="s">
        <v>74</v>
      </c>
      <c r="L25" s="62" t="n">
        <v>44</v>
      </c>
      <c r="M25" s="41"/>
      <c r="N25" s="43" t="n">
        <f aca="false">L25*F9</f>
        <v>1002760</v>
      </c>
      <c r="O25" s="44" t="n">
        <f aca="false">+J25/$F$9</f>
        <v>176</v>
      </c>
      <c r="P25" s="45"/>
    </row>
    <row r="26" s="46" customFormat="true" ht="28.5" hidden="false" customHeight="true" outlineLevel="0" collapsed="false">
      <c r="A26" s="35" t="n">
        <v>16</v>
      </c>
      <c r="B26" s="63"/>
      <c r="C26" s="64"/>
      <c r="D26" s="38" t="s">
        <v>67</v>
      </c>
      <c r="E26" s="60" t="s">
        <v>75</v>
      </c>
      <c r="F26" s="38" t="s">
        <v>76</v>
      </c>
      <c r="G26" s="38" t="s">
        <v>77</v>
      </c>
      <c r="H26" s="38" t="s">
        <v>31</v>
      </c>
      <c r="I26" s="38" t="s">
        <v>25</v>
      </c>
      <c r="J26" s="40" t="n">
        <v>13081460</v>
      </c>
      <c r="K26" s="61" t="s">
        <v>78</v>
      </c>
      <c r="L26" s="65" t="s">
        <v>79</v>
      </c>
      <c r="M26" s="41"/>
      <c r="N26" s="43" t="n">
        <v>934390</v>
      </c>
      <c r="O26" s="44" t="n">
        <f aca="false">+J26/$F$9</f>
        <v>574</v>
      </c>
      <c r="P26" s="45"/>
    </row>
    <row r="27" s="46" customFormat="true" ht="28.5" hidden="false" customHeight="true" outlineLevel="0" collapsed="false">
      <c r="A27" s="35" t="n">
        <v>17</v>
      </c>
      <c r="B27" s="63"/>
      <c r="C27" s="64"/>
      <c r="D27" s="38" t="s">
        <v>67</v>
      </c>
      <c r="E27" s="60" t="s">
        <v>75</v>
      </c>
      <c r="F27" s="38" t="s">
        <v>80</v>
      </c>
      <c r="G27" s="38" t="s">
        <v>81</v>
      </c>
      <c r="H27" s="38" t="s">
        <v>25</v>
      </c>
      <c r="I27" s="38" t="s">
        <v>63</v>
      </c>
      <c r="J27" s="40" t="n">
        <v>1868780</v>
      </c>
      <c r="K27" s="61" t="s">
        <v>82</v>
      </c>
      <c r="L27" s="65" t="s">
        <v>79</v>
      </c>
      <c r="M27" s="41"/>
      <c r="N27" s="43" t="n">
        <v>934390</v>
      </c>
      <c r="O27" s="44" t="n">
        <f aca="false">+J27/$F$9</f>
        <v>82</v>
      </c>
      <c r="P27" s="45"/>
    </row>
    <row r="28" s="46" customFormat="true" ht="28.5" hidden="false" customHeight="true" outlineLevel="0" collapsed="false">
      <c r="A28" s="35" t="n">
        <v>18</v>
      </c>
      <c r="B28" s="63"/>
      <c r="C28" s="64"/>
      <c r="D28" s="38" t="s">
        <v>67</v>
      </c>
      <c r="E28" s="60" t="s">
        <v>68</v>
      </c>
      <c r="F28" s="38" t="s">
        <v>83</v>
      </c>
      <c r="G28" s="38" t="s">
        <v>62</v>
      </c>
      <c r="H28" s="38" t="s">
        <v>63</v>
      </c>
      <c r="I28" s="38" t="s">
        <v>26</v>
      </c>
      <c r="J28" s="40" t="n">
        <v>18961280</v>
      </c>
      <c r="K28" s="61" t="s">
        <v>64</v>
      </c>
      <c r="L28" s="65" t="s">
        <v>72</v>
      </c>
      <c r="M28" s="41"/>
      <c r="N28" s="43" t="s">
        <v>73</v>
      </c>
      <c r="O28" s="44" t="n">
        <f aca="false">+J28/$F$9</f>
        <v>832</v>
      </c>
      <c r="P28" s="45"/>
    </row>
    <row r="29" s="46" customFormat="true" ht="28.5" hidden="false" customHeight="true" outlineLevel="0" collapsed="false">
      <c r="A29" s="35" t="n">
        <v>19</v>
      </c>
      <c r="B29" s="63"/>
      <c r="C29" s="64"/>
      <c r="D29" s="38" t="s">
        <v>67</v>
      </c>
      <c r="E29" s="60" t="s">
        <v>68</v>
      </c>
      <c r="F29" s="38" t="s">
        <v>84</v>
      </c>
      <c r="G29" s="38" t="s">
        <v>85</v>
      </c>
      <c r="H29" s="38" t="s">
        <v>25</v>
      </c>
      <c r="I29" s="38" t="s">
        <v>45</v>
      </c>
      <c r="J29" s="40" t="n">
        <v>28988880</v>
      </c>
      <c r="K29" s="61" t="s">
        <v>86</v>
      </c>
      <c r="L29" s="65" t="s">
        <v>72</v>
      </c>
      <c r="M29" s="41"/>
      <c r="N29" s="43" t="s">
        <v>73</v>
      </c>
      <c r="O29" s="44" t="n">
        <f aca="false">+J29/$F$9</f>
        <v>1272</v>
      </c>
      <c r="P29" s="45"/>
    </row>
    <row r="30" s="46" customFormat="true" ht="28.5" hidden="false" customHeight="true" outlineLevel="0" collapsed="false">
      <c r="A30" s="35" t="n">
        <v>20</v>
      </c>
      <c r="B30" s="63"/>
      <c r="C30" s="64"/>
      <c r="D30" s="38" t="s">
        <v>67</v>
      </c>
      <c r="E30" s="60" t="s">
        <v>68</v>
      </c>
      <c r="F30" s="38" t="s">
        <v>87</v>
      </c>
      <c r="G30" s="38" t="s">
        <v>51</v>
      </c>
      <c r="H30" s="38" t="s">
        <v>63</v>
      </c>
      <c r="I30" s="38" t="s">
        <v>26</v>
      </c>
      <c r="J30" s="40" t="n">
        <v>22060720</v>
      </c>
      <c r="K30" s="61" t="s">
        <v>88</v>
      </c>
      <c r="L30" s="62" t="n">
        <v>44</v>
      </c>
      <c r="M30" s="41"/>
      <c r="N30" s="43" t="n">
        <v>1002760</v>
      </c>
      <c r="O30" s="44" t="n">
        <f aca="false">+J30/$F$9</f>
        <v>968</v>
      </c>
      <c r="P30" s="45"/>
    </row>
    <row r="31" s="46" customFormat="true" ht="28.5" hidden="false" customHeight="true" outlineLevel="0" collapsed="false">
      <c r="A31" s="35" t="n">
        <v>21</v>
      </c>
      <c r="B31" s="63"/>
      <c r="C31" s="64"/>
      <c r="D31" s="38" t="s">
        <v>67</v>
      </c>
      <c r="E31" s="60" t="s">
        <v>68</v>
      </c>
      <c r="F31" s="38" t="s">
        <v>89</v>
      </c>
      <c r="G31" s="38" t="s">
        <v>90</v>
      </c>
      <c r="H31" s="38" t="s">
        <v>52</v>
      </c>
      <c r="I31" s="38" t="s">
        <v>91</v>
      </c>
      <c r="J31" s="40" t="n">
        <v>1868780</v>
      </c>
      <c r="K31" s="61" t="s">
        <v>82</v>
      </c>
      <c r="L31" s="65" t="s">
        <v>79</v>
      </c>
      <c r="M31" s="41"/>
      <c r="N31" s="43" t="n">
        <v>934390</v>
      </c>
      <c r="O31" s="44" t="n">
        <f aca="false">+J31/$F$9</f>
        <v>82</v>
      </c>
      <c r="P31" s="45"/>
    </row>
    <row r="32" s="46" customFormat="true" ht="28.5" hidden="false" customHeight="true" outlineLevel="0" collapsed="false">
      <c r="A32" s="35" t="n">
        <v>22</v>
      </c>
      <c r="B32" s="63"/>
      <c r="C32" s="64"/>
      <c r="D32" s="38" t="s">
        <v>67</v>
      </c>
      <c r="E32" s="60" t="s">
        <v>68</v>
      </c>
      <c r="F32" s="38" t="s">
        <v>92</v>
      </c>
      <c r="G32" s="38" t="s">
        <v>58</v>
      </c>
      <c r="H32" s="38" t="s">
        <v>63</v>
      </c>
      <c r="I32" s="38" t="s">
        <v>45</v>
      </c>
      <c r="J32" s="40" t="n">
        <v>2005520</v>
      </c>
      <c r="K32" s="61" t="s">
        <v>27</v>
      </c>
      <c r="L32" s="62" t="n">
        <v>44</v>
      </c>
      <c r="M32" s="41"/>
      <c r="N32" s="43" t="n">
        <v>1002760</v>
      </c>
      <c r="O32" s="44" t="n">
        <f aca="false">+J32/$F$9</f>
        <v>88</v>
      </c>
      <c r="P32" s="45"/>
    </row>
    <row r="33" s="46" customFormat="true" ht="28.5" hidden="false" customHeight="true" outlineLevel="0" collapsed="false">
      <c r="A33" s="35" t="n">
        <v>23</v>
      </c>
      <c r="B33" s="63"/>
      <c r="C33" s="64"/>
      <c r="D33" s="38" t="s">
        <v>67</v>
      </c>
      <c r="E33" s="60" t="s">
        <v>68</v>
      </c>
      <c r="F33" s="38" t="s">
        <v>93</v>
      </c>
      <c r="G33" s="38" t="s">
        <v>94</v>
      </c>
      <c r="H33" s="38" t="s">
        <v>63</v>
      </c>
      <c r="I33" s="38" t="s">
        <v>26</v>
      </c>
      <c r="J33" s="40" t="n">
        <v>14038640</v>
      </c>
      <c r="K33" s="61" t="s">
        <v>95</v>
      </c>
      <c r="L33" s="62" t="n">
        <v>44</v>
      </c>
      <c r="M33" s="41"/>
      <c r="N33" s="43" t="n">
        <f aca="false">L33*F9</f>
        <v>1002760</v>
      </c>
      <c r="O33" s="44" t="n">
        <f aca="false">+J33/$F$9</f>
        <v>616</v>
      </c>
      <c r="P33" s="45"/>
    </row>
    <row r="34" s="46" customFormat="true" ht="28.5" hidden="false" customHeight="true" outlineLevel="0" collapsed="false">
      <c r="A34" s="35" t="n">
        <v>24</v>
      </c>
      <c r="B34" s="63"/>
      <c r="C34" s="64"/>
      <c r="D34" s="38" t="s">
        <v>67</v>
      </c>
      <c r="E34" s="60" t="s">
        <v>96</v>
      </c>
      <c r="F34" s="38" t="s">
        <v>97</v>
      </c>
      <c r="G34" s="38" t="s">
        <v>98</v>
      </c>
      <c r="H34" s="38" t="s">
        <v>32</v>
      </c>
      <c r="I34" s="38" t="s">
        <v>63</v>
      </c>
      <c r="J34" s="40" t="n">
        <v>19690560</v>
      </c>
      <c r="K34" s="61" t="s">
        <v>99</v>
      </c>
      <c r="L34" s="62" t="n">
        <v>48</v>
      </c>
      <c r="M34" s="41"/>
      <c r="N34" s="43" t="n">
        <f aca="false">L34*F9</f>
        <v>1093920</v>
      </c>
      <c r="O34" s="44" t="n">
        <f aca="false">+J34/$F$9</f>
        <v>864</v>
      </c>
      <c r="P34" s="45"/>
    </row>
    <row r="35" s="46" customFormat="true" ht="28.5" hidden="false" customHeight="true" outlineLevel="0" collapsed="false">
      <c r="A35" s="35" t="n">
        <v>26</v>
      </c>
      <c r="B35" s="63"/>
      <c r="C35" s="64"/>
      <c r="D35" s="38" t="s">
        <v>67</v>
      </c>
      <c r="E35" s="60" t="s">
        <v>96</v>
      </c>
      <c r="F35" s="38" t="s">
        <v>100</v>
      </c>
      <c r="G35" s="38" t="s">
        <v>44</v>
      </c>
      <c r="H35" s="38" t="s">
        <v>63</v>
      </c>
      <c r="I35" s="38" t="s">
        <v>45</v>
      </c>
      <c r="J35" s="40" t="n">
        <v>13127040</v>
      </c>
      <c r="K35" s="61" t="s">
        <v>46</v>
      </c>
      <c r="L35" s="62" t="n">
        <v>48</v>
      </c>
      <c r="M35" s="41"/>
      <c r="N35" s="43" t="n">
        <v>1093920</v>
      </c>
      <c r="O35" s="44" t="n">
        <f aca="false">+J35/$F$9</f>
        <v>576</v>
      </c>
      <c r="P35" s="45"/>
    </row>
    <row r="36" s="46" customFormat="true" ht="28.5" hidden="false" customHeight="true" outlineLevel="0" collapsed="false">
      <c r="A36" s="35" t="n">
        <v>27</v>
      </c>
      <c r="B36" s="63"/>
      <c r="C36" s="64"/>
      <c r="D36" s="38" t="s">
        <v>67</v>
      </c>
      <c r="E36" s="60" t="s">
        <v>96</v>
      </c>
      <c r="F36" s="38" t="s">
        <v>101</v>
      </c>
      <c r="G36" s="38" t="s">
        <v>102</v>
      </c>
      <c r="H36" s="38" t="s">
        <v>45</v>
      </c>
      <c r="I36" s="38" t="s">
        <v>26</v>
      </c>
      <c r="J36" s="40" t="n">
        <v>6563520</v>
      </c>
      <c r="K36" s="61" t="s">
        <v>103</v>
      </c>
      <c r="L36" s="62" t="n">
        <v>48</v>
      </c>
      <c r="M36" s="41"/>
      <c r="N36" s="43" t="n">
        <v>1093920</v>
      </c>
      <c r="O36" s="44" t="n">
        <f aca="false">+J36/$F$9</f>
        <v>288</v>
      </c>
      <c r="P36" s="45"/>
    </row>
    <row r="37" s="46" customFormat="true" ht="28.5" hidden="false" customHeight="true" outlineLevel="0" collapsed="false">
      <c r="A37" s="35" t="n">
        <v>28</v>
      </c>
      <c r="B37" s="63"/>
      <c r="C37" s="64"/>
      <c r="D37" s="38" t="s">
        <v>67</v>
      </c>
      <c r="E37" s="60" t="s">
        <v>104</v>
      </c>
      <c r="F37" s="38" t="s">
        <v>105</v>
      </c>
      <c r="G37" s="38" t="s">
        <v>40</v>
      </c>
      <c r="H37" s="38" t="s">
        <v>25</v>
      </c>
      <c r="I37" s="38" t="s">
        <v>45</v>
      </c>
      <c r="J37" s="40" t="n">
        <v>16044160</v>
      </c>
      <c r="K37" s="61" t="s">
        <v>106</v>
      </c>
      <c r="L37" s="65" t="s">
        <v>107</v>
      </c>
      <c r="M37" s="41"/>
      <c r="N37" s="43" t="n">
        <v>1002760</v>
      </c>
      <c r="O37" s="44" t="n">
        <f aca="false">+J37/$F$9</f>
        <v>704</v>
      </c>
      <c r="P37" s="45"/>
    </row>
    <row r="38" s="46" customFormat="true" ht="28.5" hidden="false" customHeight="true" outlineLevel="0" collapsed="false">
      <c r="A38" s="35" t="n">
        <v>29</v>
      </c>
      <c r="B38" s="63"/>
      <c r="C38" s="64"/>
      <c r="D38" s="38" t="s">
        <v>21</v>
      </c>
      <c r="E38" s="60" t="s">
        <v>108</v>
      </c>
      <c r="F38" s="38" t="s">
        <v>109</v>
      </c>
      <c r="G38" s="38" t="s">
        <v>110</v>
      </c>
      <c r="H38" s="38" t="s">
        <v>45</v>
      </c>
      <c r="I38" s="38" t="s">
        <v>52</v>
      </c>
      <c r="J38" s="66" t="n">
        <v>22972320</v>
      </c>
      <c r="K38" s="61" t="s">
        <v>111</v>
      </c>
      <c r="L38" s="62" t="s">
        <v>112</v>
      </c>
      <c r="M38" s="41"/>
      <c r="N38" s="43" t="s">
        <v>113</v>
      </c>
      <c r="O38" s="44" t="n">
        <f aca="false">+J38/$F$9</f>
        <v>1008</v>
      </c>
      <c r="P38" s="45"/>
    </row>
    <row r="39" s="46" customFormat="true" ht="28.5" hidden="false" customHeight="true" outlineLevel="0" collapsed="false">
      <c r="A39" s="35" t="n">
        <v>30</v>
      </c>
      <c r="B39" s="63"/>
      <c r="C39" s="64"/>
      <c r="D39" s="38" t="s">
        <v>21</v>
      </c>
      <c r="E39" s="60" t="s">
        <v>114</v>
      </c>
      <c r="F39" s="38" t="s">
        <v>115</v>
      </c>
      <c r="G39" s="38" t="s">
        <v>116</v>
      </c>
      <c r="H39" s="38" t="s">
        <v>31</v>
      </c>
      <c r="I39" s="38" t="s">
        <v>32</v>
      </c>
      <c r="J39" s="40" t="n">
        <v>16910180</v>
      </c>
      <c r="K39" s="61" t="s">
        <v>117</v>
      </c>
      <c r="L39" s="65" t="s">
        <v>118</v>
      </c>
      <c r="M39" s="41"/>
      <c r="N39" s="43" t="s">
        <v>119</v>
      </c>
      <c r="O39" s="44" t="n">
        <f aca="false">+J39/$F$9</f>
        <v>742</v>
      </c>
      <c r="P39" s="45"/>
    </row>
    <row r="40" s="46" customFormat="true" ht="28.5" hidden="false" customHeight="true" outlineLevel="0" collapsed="false">
      <c r="A40" s="35" t="n">
        <v>31</v>
      </c>
      <c r="B40" s="63"/>
      <c r="C40" s="64"/>
      <c r="D40" s="38" t="s">
        <v>21</v>
      </c>
      <c r="E40" s="60" t="s">
        <v>114</v>
      </c>
      <c r="F40" s="38" t="s">
        <v>115</v>
      </c>
      <c r="G40" s="38" t="s">
        <v>120</v>
      </c>
      <c r="H40" s="38" t="s">
        <v>31</v>
      </c>
      <c r="I40" s="38" t="s">
        <v>32</v>
      </c>
      <c r="J40" s="40" t="n">
        <v>4717530</v>
      </c>
      <c r="K40" s="61" t="s">
        <v>121</v>
      </c>
      <c r="L40" s="65" t="s">
        <v>118</v>
      </c>
      <c r="M40" s="41"/>
      <c r="N40" s="43" t="s">
        <v>119</v>
      </c>
      <c r="O40" s="44" t="n">
        <f aca="false">+J40/$F$9</f>
        <v>207</v>
      </c>
      <c r="P40" s="45"/>
    </row>
    <row r="41" s="46" customFormat="true" ht="28.5" hidden="false" customHeight="true" outlineLevel="0" collapsed="false">
      <c r="A41" s="35" t="n">
        <v>32</v>
      </c>
      <c r="B41" s="63"/>
      <c r="C41" s="64"/>
      <c r="D41" s="38" t="s">
        <v>21</v>
      </c>
      <c r="E41" s="60" t="s">
        <v>114</v>
      </c>
      <c r="F41" s="38" t="s">
        <v>122</v>
      </c>
      <c r="G41" s="38" t="s">
        <v>70</v>
      </c>
      <c r="H41" s="38" t="s">
        <v>31</v>
      </c>
      <c r="I41" s="38" t="s">
        <v>32</v>
      </c>
      <c r="J41" s="40" t="n">
        <v>19667770</v>
      </c>
      <c r="K41" s="61" t="s">
        <v>123</v>
      </c>
      <c r="L41" s="65" t="s">
        <v>118</v>
      </c>
      <c r="M41" s="41"/>
      <c r="N41" s="43" t="s">
        <v>119</v>
      </c>
      <c r="O41" s="44" t="n">
        <f aca="false">+J41/$F$9</f>
        <v>863</v>
      </c>
      <c r="P41" s="45"/>
    </row>
    <row r="42" s="46" customFormat="true" ht="28.5" hidden="false" customHeight="true" outlineLevel="0" collapsed="false">
      <c r="A42" s="35" t="n">
        <v>33</v>
      </c>
      <c r="B42" s="63"/>
      <c r="C42" s="64"/>
      <c r="D42" s="38" t="s">
        <v>21</v>
      </c>
      <c r="E42" s="60" t="s">
        <v>114</v>
      </c>
      <c r="F42" s="38" t="s">
        <v>124</v>
      </c>
      <c r="G42" s="38" t="s">
        <v>125</v>
      </c>
      <c r="H42" s="38" t="s">
        <v>35</v>
      </c>
      <c r="I42" s="38" t="s">
        <v>31</v>
      </c>
      <c r="J42" s="40" t="n">
        <v>26254080</v>
      </c>
      <c r="K42" s="61" t="s">
        <v>126</v>
      </c>
      <c r="L42" s="65" t="s">
        <v>118</v>
      </c>
      <c r="M42" s="41"/>
      <c r="N42" s="43" t="s">
        <v>119</v>
      </c>
      <c r="O42" s="44" t="n">
        <f aca="false">+J42/$F$9</f>
        <v>1152</v>
      </c>
      <c r="P42" s="45"/>
    </row>
    <row r="43" s="46" customFormat="true" ht="28.5" hidden="false" customHeight="true" outlineLevel="0" collapsed="false">
      <c r="A43" s="35" t="n">
        <v>34</v>
      </c>
      <c r="B43" s="63"/>
      <c r="C43" s="64"/>
      <c r="D43" s="38" t="s">
        <v>21</v>
      </c>
      <c r="E43" s="60" t="s">
        <v>127</v>
      </c>
      <c r="F43" s="38" t="s">
        <v>128</v>
      </c>
      <c r="G43" s="38" t="s">
        <v>129</v>
      </c>
      <c r="H43" s="38" t="s">
        <v>52</v>
      </c>
      <c r="I43" s="38" t="s">
        <v>91</v>
      </c>
      <c r="J43" s="66" t="n">
        <v>11519760</v>
      </c>
      <c r="K43" s="61" t="s">
        <v>130</v>
      </c>
      <c r="L43" s="65" t="s">
        <v>131</v>
      </c>
      <c r="M43" s="41"/>
      <c r="N43" s="65" t="s">
        <v>131</v>
      </c>
      <c r="O43" s="44" t="n">
        <f aca="false">+J43/$F$9</f>
        <v>505.474330846863</v>
      </c>
      <c r="P43" s="45"/>
    </row>
    <row r="44" s="46" customFormat="true" ht="28.5" hidden="false" customHeight="true" outlineLevel="0" collapsed="false">
      <c r="A44" s="35" t="n">
        <v>35</v>
      </c>
      <c r="B44" s="63"/>
      <c r="C44" s="64"/>
      <c r="D44" s="38" t="s">
        <v>67</v>
      </c>
      <c r="E44" s="60" t="s">
        <v>114</v>
      </c>
      <c r="F44" s="38" t="s">
        <v>132</v>
      </c>
      <c r="G44" s="38" t="s">
        <v>133</v>
      </c>
      <c r="H44" s="38" t="s">
        <v>26</v>
      </c>
      <c r="I44" s="38" t="s">
        <v>52</v>
      </c>
      <c r="J44" s="40" t="n">
        <v>27142890</v>
      </c>
      <c r="K44" s="61" t="s">
        <v>86</v>
      </c>
      <c r="L44" s="65" t="s">
        <v>118</v>
      </c>
      <c r="M44" s="41"/>
      <c r="N44" s="43" t="s">
        <v>119</v>
      </c>
      <c r="O44" s="44" t="n">
        <f aca="false">+J44/$F$9</f>
        <v>1191</v>
      </c>
      <c r="P44" s="45"/>
    </row>
    <row r="45" s="46" customFormat="true" ht="28.5" hidden="false" customHeight="true" outlineLevel="0" collapsed="false">
      <c r="A45" s="35" t="n">
        <v>36</v>
      </c>
      <c r="B45" s="63"/>
      <c r="C45" s="64"/>
      <c r="D45" s="38" t="s">
        <v>21</v>
      </c>
      <c r="E45" s="60" t="s">
        <v>134</v>
      </c>
      <c r="F45" s="38" t="s">
        <v>135</v>
      </c>
      <c r="G45" s="38" t="s">
        <v>136</v>
      </c>
      <c r="H45" s="38" t="s">
        <v>63</v>
      </c>
      <c r="I45" s="38" t="s">
        <v>52</v>
      </c>
      <c r="J45" s="40" t="n">
        <v>11759640</v>
      </c>
      <c r="K45" s="61" t="s">
        <v>82</v>
      </c>
      <c r="L45" s="62" t="n">
        <v>86</v>
      </c>
      <c r="M45" s="41"/>
      <c r="N45" s="43" t="n">
        <v>1959940</v>
      </c>
      <c r="O45" s="44" t="n">
        <f aca="false">+J45/$F$9</f>
        <v>516</v>
      </c>
      <c r="P45" s="45"/>
    </row>
    <row r="46" s="46" customFormat="true" ht="28.5" hidden="false" customHeight="true" outlineLevel="0" collapsed="false">
      <c r="A46" s="35" t="n">
        <v>37</v>
      </c>
      <c r="B46" s="63"/>
      <c r="C46" s="64"/>
      <c r="D46" s="38" t="s">
        <v>21</v>
      </c>
      <c r="E46" s="60" t="s">
        <v>137</v>
      </c>
      <c r="F46" s="38" t="s">
        <v>138</v>
      </c>
      <c r="G46" s="38" t="s">
        <v>139</v>
      </c>
      <c r="H46" s="38" t="s">
        <v>26</v>
      </c>
      <c r="I46" s="38" t="s">
        <v>52</v>
      </c>
      <c r="J46" s="40" t="n">
        <v>20511000</v>
      </c>
      <c r="K46" s="61" t="s">
        <v>140</v>
      </c>
      <c r="L46" s="62" t="n">
        <v>75</v>
      </c>
      <c r="M46" s="41"/>
      <c r="N46" s="43" t="n">
        <v>1709250</v>
      </c>
      <c r="O46" s="44" t="n">
        <f aca="false">+J46/$F$9</f>
        <v>900</v>
      </c>
      <c r="P46" s="45"/>
    </row>
    <row r="47" s="46" customFormat="true" ht="28.5" hidden="false" customHeight="true" outlineLevel="0" collapsed="false">
      <c r="A47" s="35" t="n">
        <v>38</v>
      </c>
      <c r="B47" s="63"/>
      <c r="C47" s="64"/>
      <c r="D47" s="38" t="s">
        <v>21</v>
      </c>
      <c r="E47" s="60" t="s">
        <v>141</v>
      </c>
      <c r="F47" s="38" t="s">
        <v>142</v>
      </c>
      <c r="G47" s="38" t="s">
        <v>143</v>
      </c>
      <c r="H47" s="38" t="s">
        <v>31</v>
      </c>
      <c r="I47" s="38" t="s">
        <v>32</v>
      </c>
      <c r="J47" s="40" t="n">
        <v>12078700</v>
      </c>
      <c r="K47" s="61" t="s">
        <v>144</v>
      </c>
      <c r="L47" s="65" t="s">
        <v>145</v>
      </c>
      <c r="M47" s="41"/>
      <c r="N47" s="43" t="s">
        <v>146</v>
      </c>
      <c r="O47" s="44" t="n">
        <f aca="false">+J47/$F$9</f>
        <v>530</v>
      </c>
      <c r="P47" s="45"/>
    </row>
    <row r="48" s="46" customFormat="true" ht="28.5" hidden="false" customHeight="true" outlineLevel="0" collapsed="false">
      <c r="A48" s="35" t="n">
        <v>39</v>
      </c>
      <c r="B48" s="63"/>
      <c r="C48" s="64"/>
      <c r="D48" s="38" t="s">
        <v>21</v>
      </c>
      <c r="E48" s="60" t="s">
        <v>141</v>
      </c>
      <c r="F48" s="38" t="s">
        <v>147</v>
      </c>
      <c r="G48" s="38" t="s">
        <v>148</v>
      </c>
      <c r="H48" s="38" t="s">
        <v>31</v>
      </c>
      <c r="I48" s="38" t="s">
        <v>32</v>
      </c>
      <c r="J48" s="40" t="n">
        <v>18459900</v>
      </c>
      <c r="K48" s="61" t="s">
        <v>149</v>
      </c>
      <c r="L48" s="62" t="n">
        <v>90</v>
      </c>
      <c r="M48" s="41"/>
      <c r="N48" s="43" t="n">
        <v>2051100</v>
      </c>
      <c r="O48" s="44" t="n">
        <f aca="false">+J48/$F$9</f>
        <v>810</v>
      </c>
      <c r="P48" s="45"/>
    </row>
    <row r="49" s="46" customFormat="true" ht="28.5" hidden="false" customHeight="true" outlineLevel="0" collapsed="false">
      <c r="A49" s="35" t="n">
        <v>40</v>
      </c>
      <c r="B49" s="63"/>
      <c r="C49" s="64"/>
      <c r="D49" s="38" t="s">
        <v>21</v>
      </c>
      <c r="E49" s="60" t="s">
        <v>141</v>
      </c>
      <c r="F49" s="38" t="s">
        <v>150</v>
      </c>
      <c r="G49" s="38" t="s">
        <v>151</v>
      </c>
      <c r="H49" s="38" t="s">
        <v>63</v>
      </c>
      <c r="I49" s="38" t="s">
        <v>45</v>
      </c>
      <c r="J49" s="40" t="n">
        <v>26664300</v>
      </c>
      <c r="K49" s="61" t="s">
        <v>152</v>
      </c>
      <c r="L49" s="62" t="n">
        <v>90</v>
      </c>
      <c r="M49" s="41"/>
      <c r="N49" s="43" t="n">
        <v>2051100</v>
      </c>
      <c r="O49" s="44" t="n">
        <f aca="false">+J49/$F$9</f>
        <v>1170</v>
      </c>
      <c r="P49" s="45"/>
    </row>
    <row r="50" s="46" customFormat="true" ht="28.5" hidden="false" customHeight="true" outlineLevel="0" collapsed="false">
      <c r="A50" s="35" t="n">
        <v>41</v>
      </c>
      <c r="B50" s="63"/>
      <c r="C50" s="64"/>
      <c r="D50" s="38" t="s">
        <v>21</v>
      </c>
      <c r="E50" s="60" t="s">
        <v>141</v>
      </c>
      <c r="F50" s="38" t="s">
        <v>150</v>
      </c>
      <c r="G50" s="38" t="s">
        <v>153</v>
      </c>
      <c r="H50" s="38" t="s">
        <v>63</v>
      </c>
      <c r="I50" s="38" t="s">
        <v>45</v>
      </c>
      <c r="J50" s="40" t="n">
        <v>4102200</v>
      </c>
      <c r="K50" s="61" t="s">
        <v>82</v>
      </c>
      <c r="L50" s="62" t="n">
        <v>90</v>
      </c>
      <c r="M50" s="41"/>
      <c r="N50" s="43" t="n">
        <v>2051100</v>
      </c>
      <c r="O50" s="44" t="n">
        <f aca="false">+J51/$F$9</f>
        <v>352</v>
      </c>
      <c r="P50" s="45"/>
    </row>
    <row r="51" s="46" customFormat="true" ht="28.5" hidden="false" customHeight="true" outlineLevel="0" collapsed="false">
      <c r="A51" s="35" t="n">
        <v>42</v>
      </c>
      <c r="B51" s="63"/>
      <c r="C51" s="64"/>
      <c r="D51" s="38" t="s">
        <v>21</v>
      </c>
      <c r="E51" s="60" t="s">
        <v>154</v>
      </c>
      <c r="F51" s="38" t="s">
        <v>155</v>
      </c>
      <c r="G51" s="38" t="s">
        <v>156</v>
      </c>
      <c r="H51" s="38" t="s">
        <v>63</v>
      </c>
      <c r="I51" s="38" t="s">
        <v>45</v>
      </c>
      <c r="J51" s="40" t="n">
        <v>8022080</v>
      </c>
      <c r="K51" s="61" t="s">
        <v>130</v>
      </c>
      <c r="L51" s="62" t="n">
        <v>88</v>
      </c>
      <c r="M51" s="41"/>
      <c r="N51" s="43" t="n">
        <f aca="false">L51*22790</f>
        <v>2005520</v>
      </c>
      <c r="O51" s="44" t="n">
        <f aca="false">+J52/$F$9</f>
        <v>1278</v>
      </c>
      <c r="P51" s="45"/>
    </row>
    <row r="52" s="46" customFormat="true" ht="28.5" hidden="false" customHeight="true" outlineLevel="0" collapsed="false">
      <c r="A52" s="35" t="n">
        <v>43</v>
      </c>
      <c r="B52" s="63"/>
      <c r="C52" s="64"/>
      <c r="D52" s="38" t="s">
        <v>21</v>
      </c>
      <c r="E52" s="60" t="s">
        <v>154</v>
      </c>
      <c r="F52" s="38" t="s">
        <v>157</v>
      </c>
      <c r="G52" s="38" t="s">
        <v>85</v>
      </c>
      <c r="H52" s="38" t="s">
        <v>45</v>
      </c>
      <c r="I52" s="38" t="s">
        <v>26</v>
      </c>
      <c r="J52" s="40" t="n">
        <v>29125620</v>
      </c>
      <c r="K52" s="61" t="s">
        <v>86</v>
      </c>
      <c r="L52" s="65" t="s">
        <v>158</v>
      </c>
      <c r="M52" s="41"/>
      <c r="N52" s="43" t="s">
        <v>159</v>
      </c>
      <c r="O52" s="44" t="n">
        <f aca="false">+J53/$F$9</f>
        <v>528</v>
      </c>
      <c r="P52" s="45"/>
    </row>
    <row r="53" s="46" customFormat="true" ht="28.5" hidden="false" customHeight="true" outlineLevel="0" collapsed="false">
      <c r="A53" s="35" t="n">
        <v>44</v>
      </c>
      <c r="B53" s="63"/>
      <c r="C53" s="64"/>
      <c r="D53" s="38" t="s">
        <v>67</v>
      </c>
      <c r="E53" s="60" t="s">
        <v>154</v>
      </c>
      <c r="F53" s="38" t="s">
        <v>160</v>
      </c>
      <c r="G53" s="38" t="s">
        <v>102</v>
      </c>
      <c r="H53" s="38" t="s">
        <v>63</v>
      </c>
      <c r="I53" s="38" t="s">
        <v>45</v>
      </c>
      <c r="J53" s="40" t="n">
        <v>12033120</v>
      </c>
      <c r="K53" s="61" t="s">
        <v>103</v>
      </c>
      <c r="L53" s="62" t="n">
        <v>88</v>
      </c>
      <c r="M53" s="41"/>
      <c r="N53" s="43" t="n">
        <f aca="false">L53*22790</f>
        <v>2005520</v>
      </c>
      <c r="O53" s="44" t="n">
        <f aca="false">+J54/$F$9</f>
        <v>528</v>
      </c>
      <c r="P53" s="45"/>
    </row>
    <row r="54" s="46" customFormat="true" ht="28.5" hidden="false" customHeight="true" outlineLevel="0" collapsed="false">
      <c r="A54" s="35" t="n">
        <v>45</v>
      </c>
      <c r="B54" s="63"/>
      <c r="C54" s="64"/>
      <c r="D54" s="38" t="s">
        <v>67</v>
      </c>
      <c r="E54" s="60" t="s">
        <v>154</v>
      </c>
      <c r="F54" s="38" t="s">
        <v>161</v>
      </c>
      <c r="G54" s="38" t="s">
        <v>162</v>
      </c>
      <c r="H54" s="38" t="s">
        <v>63</v>
      </c>
      <c r="I54" s="38" t="s">
        <v>52</v>
      </c>
      <c r="J54" s="40" t="n">
        <v>12033120</v>
      </c>
      <c r="K54" s="61" t="s">
        <v>82</v>
      </c>
      <c r="L54" s="62" t="n">
        <v>88</v>
      </c>
      <c r="M54" s="41"/>
      <c r="N54" s="43" t="n">
        <f aca="false">L54*22790</f>
        <v>2005520</v>
      </c>
      <c r="O54" s="44" t="n">
        <f aca="false">+J55/$F$9</f>
        <v>252</v>
      </c>
      <c r="P54" s="45"/>
    </row>
    <row r="55" s="46" customFormat="true" ht="28.5" hidden="false" customHeight="true" outlineLevel="0" collapsed="false">
      <c r="A55" s="35" t="n">
        <v>46</v>
      </c>
      <c r="B55" s="63"/>
      <c r="C55" s="64"/>
      <c r="D55" s="38" t="s">
        <v>67</v>
      </c>
      <c r="E55" s="60" t="s">
        <v>163</v>
      </c>
      <c r="F55" s="38" t="s">
        <v>164</v>
      </c>
      <c r="G55" s="38" t="s">
        <v>165</v>
      </c>
      <c r="H55" s="38" t="s">
        <v>45</v>
      </c>
      <c r="I55" s="38" t="s">
        <v>26</v>
      </c>
      <c r="J55" s="40" t="n">
        <v>5743080</v>
      </c>
      <c r="K55" s="61" t="s">
        <v>166</v>
      </c>
      <c r="L55" s="62" t="n">
        <v>42</v>
      </c>
      <c r="M55" s="41"/>
      <c r="N55" s="43" t="n">
        <f aca="false">L55*22790</f>
        <v>957180</v>
      </c>
      <c r="O55" s="44" t="n">
        <f aca="false">+J56/$F$9</f>
        <v>448</v>
      </c>
      <c r="P55" s="45"/>
    </row>
    <row r="56" s="46" customFormat="true" ht="28.5" hidden="false" customHeight="true" outlineLevel="0" collapsed="false">
      <c r="A56" s="35" t="n">
        <v>47</v>
      </c>
      <c r="B56" s="63"/>
      <c r="C56" s="64"/>
      <c r="D56" s="38" t="s">
        <v>21</v>
      </c>
      <c r="E56" s="60" t="s">
        <v>167</v>
      </c>
      <c r="F56" s="38" t="s">
        <v>168</v>
      </c>
      <c r="G56" s="38" t="s">
        <v>169</v>
      </c>
      <c r="H56" s="38" t="s">
        <v>31</v>
      </c>
      <c r="I56" s="38" t="s">
        <v>25</v>
      </c>
      <c r="J56" s="40" t="n">
        <v>10209920</v>
      </c>
      <c r="K56" s="61" t="s">
        <v>170</v>
      </c>
      <c r="L56" s="65" t="s">
        <v>171</v>
      </c>
      <c r="M56" s="41"/>
      <c r="N56" s="43" t="s">
        <v>172</v>
      </c>
      <c r="O56" s="44" t="n">
        <f aca="false">+J57/$F$9</f>
        <v>1052</v>
      </c>
      <c r="P56" s="45"/>
    </row>
    <row r="57" s="46" customFormat="true" ht="28.5" hidden="false" customHeight="true" outlineLevel="0" collapsed="false">
      <c r="A57" s="35" t="n">
        <v>48</v>
      </c>
      <c r="B57" s="63"/>
      <c r="C57" s="64"/>
      <c r="D57" s="38" t="s">
        <v>21</v>
      </c>
      <c r="E57" s="60" t="s">
        <v>167</v>
      </c>
      <c r="F57" s="38" t="s">
        <v>173</v>
      </c>
      <c r="G57" s="38" t="s">
        <v>174</v>
      </c>
      <c r="H57" s="38" t="s">
        <v>63</v>
      </c>
      <c r="I57" s="38" t="s">
        <v>26</v>
      </c>
      <c r="J57" s="40" t="n">
        <v>23975080</v>
      </c>
      <c r="K57" s="61" t="s">
        <v>175</v>
      </c>
      <c r="L57" s="65" t="s">
        <v>171</v>
      </c>
      <c r="M57" s="41"/>
      <c r="N57" s="43" t="s">
        <v>172</v>
      </c>
      <c r="O57" s="44" t="n">
        <f aca="false">+J58/$F$9</f>
        <v>276</v>
      </c>
      <c r="P57" s="45"/>
    </row>
    <row r="58" s="46" customFormat="true" ht="28.5" hidden="false" customHeight="true" outlineLevel="0" collapsed="false">
      <c r="A58" s="35" t="n">
        <v>49</v>
      </c>
      <c r="B58" s="63"/>
      <c r="C58" s="64"/>
      <c r="D58" s="38" t="s">
        <v>21</v>
      </c>
      <c r="E58" s="60" t="s">
        <v>167</v>
      </c>
      <c r="F58" s="38" t="s">
        <v>176</v>
      </c>
      <c r="G58" s="38" t="s">
        <v>165</v>
      </c>
      <c r="H58" s="38" t="s">
        <v>63</v>
      </c>
      <c r="I58" s="38" t="s">
        <v>45</v>
      </c>
      <c r="J58" s="40" t="n">
        <v>6290040</v>
      </c>
      <c r="K58" s="61" t="s">
        <v>166</v>
      </c>
      <c r="L58" s="62" t="n">
        <v>46</v>
      </c>
      <c r="M58" s="41"/>
      <c r="N58" s="43" t="n">
        <v>1048340</v>
      </c>
      <c r="O58" s="44" t="n">
        <f aca="false">+J59/$F$9</f>
        <v>646</v>
      </c>
      <c r="P58" s="45"/>
    </row>
    <row r="59" s="46" customFormat="true" ht="28.5" hidden="false" customHeight="true" outlineLevel="0" collapsed="false">
      <c r="A59" s="35" t="n">
        <v>50</v>
      </c>
      <c r="B59" s="63"/>
      <c r="C59" s="64"/>
      <c r="D59" s="38" t="s">
        <v>21</v>
      </c>
      <c r="E59" s="60" t="s">
        <v>177</v>
      </c>
      <c r="F59" s="38" t="s">
        <v>178</v>
      </c>
      <c r="G59" s="38" t="s">
        <v>179</v>
      </c>
      <c r="H59" s="38" t="s">
        <v>31</v>
      </c>
      <c r="I59" s="38" t="s">
        <v>25</v>
      </c>
      <c r="J59" s="40" t="n">
        <v>14722340</v>
      </c>
      <c r="K59" s="61" t="s">
        <v>180</v>
      </c>
      <c r="L59" s="65" t="s">
        <v>181</v>
      </c>
      <c r="M59" s="41"/>
      <c r="N59" s="43" t="s">
        <v>182</v>
      </c>
      <c r="O59" s="44" t="n">
        <f aca="false">+J60/$F$9</f>
        <v>176</v>
      </c>
      <c r="P59" s="45"/>
    </row>
    <row r="60" s="46" customFormat="true" ht="28.5" hidden="false" customHeight="true" outlineLevel="0" collapsed="false">
      <c r="A60" s="35" t="n">
        <v>51</v>
      </c>
      <c r="B60" s="63"/>
      <c r="C60" s="64"/>
      <c r="D60" s="38" t="s">
        <v>21</v>
      </c>
      <c r="E60" s="60" t="s">
        <v>177</v>
      </c>
      <c r="F60" s="38" t="s">
        <v>183</v>
      </c>
      <c r="G60" s="38" t="s">
        <v>81</v>
      </c>
      <c r="H60" s="38" t="s">
        <v>31</v>
      </c>
      <c r="I60" s="38" t="s">
        <v>25</v>
      </c>
      <c r="J60" s="40" t="n">
        <v>4011040</v>
      </c>
      <c r="K60" s="61" t="s">
        <v>82</v>
      </c>
      <c r="L60" s="62" t="n">
        <v>44</v>
      </c>
      <c r="M60" s="41"/>
      <c r="N60" s="43" t="n">
        <v>1002760</v>
      </c>
      <c r="O60" s="44" t="n">
        <f aca="false">+J61/$F$9</f>
        <v>616</v>
      </c>
      <c r="P60" s="45"/>
    </row>
    <row r="61" s="46" customFormat="true" ht="28.5" hidden="false" customHeight="true" outlineLevel="0" collapsed="false">
      <c r="A61" s="35" t="n">
        <v>52</v>
      </c>
      <c r="B61" s="63"/>
      <c r="C61" s="64"/>
      <c r="D61" s="38" t="s">
        <v>21</v>
      </c>
      <c r="E61" s="60" t="s">
        <v>177</v>
      </c>
      <c r="F61" s="38" t="s">
        <v>184</v>
      </c>
      <c r="G61" s="38" t="s">
        <v>185</v>
      </c>
      <c r="H61" s="38" t="s">
        <v>35</v>
      </c>
      <c r="I61" s="38" t="s">
        <v>32</v>
      </c>
      <c r="J61" s="40" t="n">
        <v>14038640</v>
      </c>
      <c r="K61" s="61" t="s">
        <v>186</v>
      </c>
      <c r="L61" s="62" t="n">
        <v>44</v>
      </c>
      <c r="M61" s="41"/>
      <c r="N61" s="43" t="n">
        <v>1002760</v>
      </c>
      <c r="O61" s="44" t="n">
        <f aca="false">+J63/$F$9</f>
        <v>616</v>
      </c>
      <c r="P61" s="45"/>
    </row>
    <row r="62" s="46" customFormat="true" ht="28.5" hidden="false" customHeight="true" outlineLevel="0" collapsed="false">
      <c r="A62" s="35" t="n">
        <v>52</v>
      </c>
      <c r="B62" s="63"/>
      <c r="C62" s="64"/>
      <c r="D62" s="38" t="s">
        <v>21</v>
      </c>
      <c r="E62" s="60" t="s">
        <v>177</v>
      </c>
      <c r="F62" s="38" t="s">
        <v>184</v>
      </c>
      <c r="G62" s="38" t="s">
        <v>187</v>
      </c>
      <c r="H62" s="38" t="s">
        <v>35</v>
      </c>
      <c r="I62" s="38" t="s">
        <v>32</v>
      </c>
      <c r="J62" s="40" t="n">
        <v>12033120</v>
      </c>
      <c r="K62" s="61" t="s">
        <v>103</v>
      </c>
      <c r="L62" s="62" t="n">
        <v>44</v>
      </c>
      <c r="M62" s="41"/>
      <c r="N62" s="43" t="n">
        <v>1002760</v>
      </c>
      <c r="O62" s="44" t="n">
        <f aca="false">+J64/$F$9</f>
        <v>176</v>
      </c>
      <c r="P62" s="45"/>
    </row>
    <row r="63" s="46" customFormat="true" ht="28.5" hidden="false" customHeight="true" outlineLevel="0" collapsed="false">
      <c r="A63" s="35" t="n">
        <v>53</v>
      </c>
      <c r="B63" s="63"/>
      <c r="C63" s="64"/>
      <c r="D63" s="38" t="s">
        <v>67</v>
      </c>
      <c r="E63" s="60" t="s">
        <v>177</v>
      </c>
      <c r="F63" s="38" t="s">
        <v>188</v>
      </c>
      <c r="G63" s="38" t="s">
        <v>189</v>
      </c>
      <c r="H63" s="38" t="s">
        <v>63</v>
      </c>
      <c r="I63" s="38" t="s">
        <v>26</v>
      </c>
      <c r="J63" s="40" t="n">
        <v>14038640</v>
      </c>
      <c r="K63" s="61" t="s">
        <v>95</v>
      </c>
      <c r="L63" s="62" t="n">
        <v>44</v>
      </c>
      <c r="M63" s="41"/>
      <c r="N63" s="43" t="n">
        <v>1002760</v>
      </c>
      <c r="O63" s="44" t="n">
        <f aca="false">+J64/$F$9</f>
        <v>176</v>
      </c>
      <c r="P63" s="45"/>
    </row>
    <row r="64" s="46" customFormat="true" ht="28.5" hidden="false" customHeight="true" outlineLevel="0" collapsed="false">
      <c r="A64" s="35" t="n">
        <v>54</v>
      </c>
      <c r="B64" s="63"/>
      <c r="C64" s="64"/>
      <c r="D64" s="38" t="s">
        <v>67</v>
      </c>
      <c r="E64" s="60" t="s">
        <v>177</v>
      </c>
      <c r="F64" s="38" t="s">
        <v>190</v>
      </c>
      <c r="G64" s="38" t="s">
        <v>90</v>
      </c>
      <c r="H64" s="38" t="s">
        <v>45</v>
      </c>
      <c r="I64" s="38" t="s">
        <v>52</v>
      </c>
      <c r="J64" s="40" t="n">
        <v>4011040</v>
      </c>
      <c r="K64" s="61" t="s">
        <v>82</v>
      </c>
      <c r="L64" s="62" t="n">
        <v>44</v>
      </c>
      <c r="M64" s="41"/>
      <c r="N64" s="43" t="n">
        <v>1002760</v>
      </c>
      <c r="O64" s="44" t="n">
        <f aca="false">+J65/$F$9</f>
        <v>484</v>
      </c>
      <c r="P64" s="45"/>
    </row>
    <row r="65" s="46" customFormat="true" ht="28.5" hidden="false" customHeight="true" outlineLevel="0" collapsed="false">
      <c r="A65" s="35" t="n">
        <v>55</v>
      </c>
      <c r="B65" s="63"/>
      <c r="C65" s="64"/>
      <c r="D65" s="38" t="s">
        <v>67</v>
      </c>
      <c r="E65" s="60" t="s">
        <v>177</v>
      </c>
      <c r="F65" s="38" t="s">
        <v>191</v>
      </c>
      <c r="G65" s="38" t="s">
        <v>139</v>
      </c>
      <c r="H65" s="38" t="s">
        <v>52</v>
      </c>
      <c r="I65" s="38" t="s">
        <v>91</v>
      </c>
      <c r="J65" s="40" t="n">
        <v>11030360</v>
      </c>
      <c r="K65" s="61" t="s">
        <v>192</v>
      </c>
      <c r="L65" s="62" t="n">
        <v>44</v>
      </c>
      <c r="M65" s="41"/>
      <c r="N65" s="43" t="n">
        <v>1002760</v>
      </c>
      <c r="O65" s="44" t="n">
        <f aca="false">+J66/$F$9</f>
        <v>1200</v>
      </c>
      <c r="P65" s="45"/>
    </row>
    <row r="66" s="46" customFormat="true" ht="28.5" hidden="false" customHeight="true" outlineLevel="0" collapsed="false">
      <c r="A66" s="35" t="n">
        <v>56</v>
      </c>
      <c r="B66" s="63"/>
      <c r="C66" s="64"/>
      <c r="D66" s="38" t="s">
        <v>67</v>
      </c>
      <c r="E66" s="60" t="s">
        <v>193</v>
      </c>
      <c r="F66" s="38" t="s">
        <v>194</v>
      </c>
      <c r="G66" s="38" t="s">
        <v>195</v>
      </c>
      <c r="H66" s="38" t="s">
        <v>35</v>
      </c>
      <c r="I66" s="38" t="s">
        <v>32</v>
      </c>
      <c r="J66" s="40" t="n">
        <v>27348000</v>
      </c>
      <c r="K66" s="61" t="s">
        <v>196</v>
      </c>
      <c r="L66" s="62" t="n">
        <v>60</v>
      </c>
      <c r="M66" s="41"/>
      <c r="N66" s="43" t="n">
        <v>1367400</v>
      </c>
      <c r="O66" s="44" t="n">
        <f aca="false">+J67/$F$9</f>
        <v>2000</v>
      </c>
      <c r="P66" s="45"/>
    </row>
    <row r="67" s="46" customFormat="true" ht="28.5" hidden="false" customHeight="true" outlineLevel="0" collapsed="false">
      <c r="A67" s="35" t="n">
        <v>57</v>
      </c>
      <c r="B67" s="63"/>
      <c r="C67" s="64"/>
      <c r="D67" s="38" t="s">
        <v>67</v>
      </c>
      <c r="E67" s="60" t="s">
        <v>193</v>
      </c>
      <c r="F67" s="38" t="s">
        <v>197</v>
      </c>
      <c r="G67" s="38" t="s">
        <v>198</v>
      </c>
      <c r="H67" s="38" t="s">
        <v>31</v>
      </c>
      <c r="I67" s="38" t="s">
        <v>25</v>
      </c>
      <c r="J67" s="40" t="n">
        <v>45580000</v>
      </c>
      <c r="K67" s="61" t="s">
        <v>199</v>
      </c>
      <c r="L67" s="65" t="s">
        <v>200</v>
      </c>
      <c r="M67" s="41"/>
      <c r="N67" s="43" t="s">
        <v>201</v>
      </c>
      <c r="O67" s="44" t="n">
        <f aca="false">+J68/$F$9</f>
        <v>-120</v>
      </c>
      <c r="P67" s="45"/>
    </row>
    <row r="68" s="46" customFormat="true" ht="28.5" hidden="false" customHeight="true" outlineLevel="0" collapsed="false">
      <c r="A68" s="35" t="n">
        <v>58</v>
      </c>
      <c r="B68" s="63"/>
      <c r="C68" s="64"/>
      <c r="D68" s="38" t="s">
        <v>67</v>
      </c>
      <c r="E68" s="60" t="s">
        <v>193</v>
      </c>
      <c r="F68" s="38" t="s">
        <v>197</v>
      </c>
      <c r="G68" s="38" t="s">
        <v>198</v>
      </c>
      <c r="H68" s="38" t="s">
        <v>31</v>
      </c>
      <c r="I68" s="38" t="s">
        <v>202</v>
      </c>
      <c r="J68" s="67" t="n">
        <v>-2734800</v>
      </c>
      <c r="K68" s="61" t="s">
        <v>203</v>
      </c>
      <c r="L68" s="62" t="n">
        <v>60</v>
      </c>
      <c r="M68" s="41"/>
      <c r="N68" s="43"/>
      <c r="O68" s="44" t="n">
        <f aca="false">+J69/$F$9</f>
        <v>240</v>
      </c>
      <c r="P68" s="45"/>
    </row>
    <row r="69" s="46" customFormat="true" ht="28.5" hidden="false" customHeight="true" outlineLevel="0" collapsed="false">
      <c r="A69" s="35" t="n">
        <v>59</v>
      </c>
      <c r="B69" s="63"/>
      <c r="C69" s="64"/>
      <c r="D69" s="38" t="s">
        <v>21</v>
      </c>
      <c r="E69" s="60" t="s">
        <v>193</v>
      </c>
      <c r="F69" s="38" t="s">
        <v>204</v>
      </c>
      <c r="G69" s="38" t="s">
        <v>205</v>
      </c>
      <c r="H69" s="38" t="s">
        <v>32</v>
      </c>
      <c r="I69" s="38" t="s">
        <v>25</v>
      </c>
      <c r="J69" s="40" t="n">
        <v>5469600</v>
      </c>
      <c r="K69" s="61" t="s">
        <v>130</v>
      </c>
      <c r="L69" s="62" t="n">
        <v>60</v>
      </c>
      <c r="M69" s="41"/>
      <c r="N69" s="43" t="n">
        <v>1367400</v>
      </c>
      <c r="O69" s="44" t="n">
        <f aca="false">+J70/$F$9</f>
        <v>380</v>
      </c>
      <c r="P69" s="45"/>
    </row>
    <row r="70" s="46" customFormat="true" ht="28.5" hidden="false" customHeight="true" outlineLevel="0" collapsed="false">
      <c r="A70" s="35" t="n">
        <v>60</v>
      </c>
      <c r="B70" s="63"/>
      <c r="C70" s="64"/>
      <c r="D70" s="38" t="s">
        <v>21</v>
      </c>
      <c r="E70" s="60" t="s">
        <v>193</v>
      </c>
      <c r="F70" s="38" t="s">
        <v>206</v>
      </c>
      <c r="G70" s="38" t="s">
        <v>207</v>
      </c>
      <c r="H70" s="38" t="s">
        <v>52</v>
      </c>
      <c r="I70" s="38" t="s">
        <v>91</v>
      </c>
      <c r="J70" s="40" t="n">
        <v>8660200</v>
      </c>
      <c r="K70" s="61" t="s">
        <v>208</v>
      </c>
      <c r="L70" s="65" t="s">
        <v>200</v>
      </c>
      <c r="M70" s="41"/>
      <c r="N70" s="43" t="s">
        <v>201</v>
      </c>
      <c r="O70" s="44" t="n">
        <f aca="false">+J71/$F$9</f>
        <v>920</v>
      </c>
      <c r="P70" s="45"/>
    </row>
    <row r="71" s="46" customFormat="true" ht="28.5" hidden="false" customHeight="true" outlineLevel="0" collapsed="false">
      <c r="A71" s="35"/>
      <c r="B71" s="63"/>
      <c r="C71" s="64"/>
      <c r="D71" s="38" t="s">
        <v>21</v>
      </c>
      <c r="E71" s="60" t="s">
        <v>193</v>
      </c>
      <c r="F71" s="38" t="s">
        <v>209</v>
      </c>
      <c r="G71" s="38" t="s">
        <v>210</v>
      </c>
      <c r="H71" s="38" t="s">
        <v>25</v>
      </c>
      <c r="I71" s="38" t="s">
        <v>45</v>
      </c>
      <c r="J71" s="40" t="n">
        <v>20966800</v>
      </c>
      <c r="K71" s="61" t="s">
        <v>211</v>
      </c>
      <c r="L71" s="65" t="s">
        <v>200</v>
      </c>
      <c r="M71" s="41"/>
      <c r="N71" s="43" t="s">
        <v>201</v>
      </c>
      <c r="O71" s="44" t="n">
        <f aca="false">+J72/$F$9</f>
        <v>460</v>
      </c>
      <c r="P71" s="45"/>
    </row>
    <row r="72" s="46" customFormat="true" ht="28.5" hidden="false" customHeight="true" outlineLevel="0" collapsed="false">
      <c r="A72" s="35"/>
      <c r="B72" s="63"/>
      <c r="C72" s="64"/>
      <c r="D72" s="38" t="s">
        <v>21</v>
      </c>
      <c r="E72" s="60" t="s">
        <v>212</v>
      </c>
      <c r="F72" s="52" t="s">
        <v>213</v>
      </c>
      <c r="G72" s="38" t="s">
        <v>169</v>
      </c>
      <c r="H72" s="38" t="s">
        <v>35</v>
      </c>
      <c r="I72" s="38" t="s">
        <v>31</v>
      </c>
      <c r="J72" s="66" t="n">
        <v>10483400</v>
      </c>
      <c r="K72" s="61" t="s">
        <v>170</v>
      </c>
      <c r="L72" s="65" t="s">
        <v>214</v>
      </c>
      <c r="M72" s="41"/>
      <c r="N72" s="43" t="s">
        <v>215</v>
      </c>
      <c r="O72" s="44" t="n">
        <f aca="false">+J73/$F$9</f>
        <v>1540</v>
      </c>
      <c r="P72" s="45"/>
    </row>
    <row r="73" s="46" customFormat="true" ht="28.5" hidden="false" customHeight="true" outlineLevel="0" collapsed="false">
      <c r="A73" s="35"/>
      <c r="B73" s="63"/>
      <c r="C73" s="64"/>
      <c r="D73" s="38" t="s">
        <v>67</v>
      </c>
      <c r="E73" s="60" t="s">
        <v>212</v>
      </c>
      <c r="F73" s="38" t="s">
        <v>216</v>
      </c>
      <c r="G73" s="38" t="s">
        <v>198</v>
      </c>
      <c r="H73" s="38" t="s">
        <v>35</v>
      </c>
      <c r="I73" s="38" t="s">
        <v>31</v>
      </c>
      <c r="J73" s="66" t="n">
        <v>35096600</v>
      </c>
      <c r="K73" s="61" t="s">
        <v>199</v>
      </c>
      <c r="L73" s="65" t="s">
        <v>214</v>
      </c>
      <c r="M73" s="41"/>
      <c r="N73" s="43" t="s">
        <v>215</v>
      </c>
      <c r="O73" s="44" t="n">
        <f aca="false">+J74/$F$9</f>
        <v>-90</v>
      </c>
      <c r="P73" s="45"/>
    </row>
    <row r="74" s="46" customFormat="true" ht="28.5" hidden="false" customHeight="true" outlineLevel="0" collapsed="false">
      <c r="A74" s="35"/>
      <c r="B74" s="63"/>
      <c r="C74" s="64"/>
      <c r="D74" s="38" t="s">
        <v>67</v>
      </c>
      <c r="E74" s="60" t="s">
        <v>212</v>
      </c>
      <c r="F74" s="38" t="s">
        <v>216</v>
      </c>
      <c r="G74" s="38" t="s">
        <v>198</v>
      </c>
      <c r="H74" s="38" t="s">
        <v>35</v>
      </c>
      <c r="I74" s="38" t="s">
        <v>202</v>
      </c>
      <c r="J74" s="67" t="n">
        <v>-2051100</v>
      </c>
      <c r="K74" s="61" t="s">
        <v>203</v>
      </c>
      <c r="L74" s="62" t="n">
        <v>90</v>
      </c>
      <c r="M74" s="41"/>
      <c r="N74" s="43"/>
      <c r="O74" s="44" t="n">
        <f aca="false">+J75/$F$9</f>
        <v>1040</v>
      </c>
      <c r="P74" s="45"/>
    </row>
    <row r="75" s="46" customFormat="true" ht="28.5" hidden="false" customHeight="true" outlineLevel="0" collapsed="false">
      <c r="A75" s="35"/>
      <c r="B75" s="63"/>
      <c r="C75" s="64"/>
      <c r="D75" s="38" t="s">
        <v>21</v>
      </c>
      <c r="E75" s="60" t="s">
        <v>212</v>
      </c>
      <c r="F75" s="38" t="s">
        <v>217</v>
      </c>
      <c r="G75" s="38" t="s">
        <v>174</v>
      </c>
      <c r="H75" s="38" t="s">
        <v>25</v>
      </c>
      <c r="I75" s="38" t="s">
        <v>63</v>
      </c>
      <c r="J75" s="40" t="n">
        <v>23701600</v>
      </c>
      <c r="K75" s="61" t="s">
        <v>175</v>
      </c>
      <c r="L75" s="65" t="s">
        <v>214</v>
      </c>
      <c r="M75" s="41"/>
      <c r="N75" s="43" t="s">
        <v>215</v>
      </c>
      <c r="O75" s="44" t="n">
        <f aca="false">+J76/$F$9</f>
        <v>1056</v>
      </c>
      <c r="P75" s="45"/>
    </row>
    <row r="76" s="46" customFormat="true" ht="28.5" hidden="false" customHeight="true" outlineLevel="0" collapsed="false">
      <c r="A76" s="35"/>
      <c r="B76" s="63"/>
      <c r="C76" s="64"/>
      <c r="D76" s="38" t="s">
        <v>21</v>
      </c>
      <c r="E76" s="60" t="s">
        <v>218</v>
      </c>
      <c r="F76" s="38" t="s">
        <v>219</v>
      </c>
      <c r="G76" s="38" t="s">
        <v>220</v>
      </c>
      <c r="H76" s="38" t="s">
        <v>25</v>
      </c>
      <c r="I76" s="38" t="s">
        <v>45</v>
      </c>
      <c r="J76" s="40" t="n">
        <v>24066240</v>
      </c>
      <c r="K76" s="61" t="s">
        <v>88</v>
      </c>
      <c r="L76" s="62" t="n">
        <v>48</v>
      </c>
      <c r="M76" s="41"/>
      <c r="N76" s="43" t="n">
        <f aca="false">L76*22790</f>
        <v>1093920</v>
      </c>
      <c r="O76" s="44" t="n">
        <f aca="false">+J77/$F$9</f>
        <v>1056</v>
      </c>
      <c r="P76" s="45"/>
    </row>
    <row r="77" s="46" customFormat="true" ht="28.5" hidden="false" customHeight="true" outlineLevel="0" collapsed="false">
      <c r="A77" s="35"/>
      <c r="B77" s="63"/>
      <c r="C77" s="64"/>
      <c r="D77" s="38" t="s">
        <v>21</v>
      </c>
      <c r="E77" s="60" t="s">
        <v>218</v>
      </c>
      <c r="F77" s="38" t="s">
        <v>221</v>
      </c>
      <c r="G77" s="38" t="s">
        <v>222</v>
      </c>
      <c r="H77" s="38" t="s">
        <v>26</v>
      </c>
      <c r="I77" s="38" t="s">
        <v>91</v>
      </c>
      <c r="J77" s="40" t="n">
        <v>24066240</v>
      </c>
      <c r="K77" s="61" t="s">
        <v>88</v>
      </c>
      <c r="L77" s="62" t="n">
        <v>48</v>
      </c>
      <c r="M77" s="41"/>
      <c r="N77" s="43" t="n">
        <f aca="false">L77*22790</f>
        <v>1093920</v>
      </c>
      <c r="O77" s="44" t="n">
        <f aca="false">+J78/$F$9</f>
        <v>2160</v>
      </c>
      <c r="P77" s="45"/>
    </row>
    <row r="78" s="46" customFormat="true" ht="28.5" hidden="false" customHeight="true" outlineLevel="0" collapsed="false">
      <c r="A78" s="35"/>
      <c r="B78" s="63"/>
      <c r="C78" s="64"/>
      <c r="D78" s="38" t="s">
        <v>67</v>
      </c>
      <c r="E78" s="60" t="s">
        <v>223</v>
      </c>
      <c r="F78" s="38" t="s">
        <v>224</v>
      </c>
      <c r="G78" s="38" t="s">
        <v>139</v>
      </c>
      <c r="H78" s="38" t="s">
        <v>63</v>
      </c>
      <c r="I78" s="38" t="s">
        <v>26</v>
      </c>
      <c r="J78" s="40" t="n">
        <v>49226400</v>
      </c>
      <c r="K78" s="61" t="s">
        <v>140</v>
      </c>
      <c r="L78" s="62" t="n">
        <v>90</v>
      </c>
      <c r="M78" s="41"/>
      <c r="N78" s="43" t="n">
        <v>2051100</v>
      </c>
      <c r="O78" s="44" t="n">
        <f aca="false">+J79/$F$9</f>
        <v>630</v>
      </c>
      <c r="P78" s="45"/>
    </row>
    <row r="79" s="46" customFormat="true" ht="28.5" hidden="false" customHeight="true" outlineLevel="0" collapsed="false">
      <c r="A79" s="35"/>
      <c r="B79" s="63"/>
      <c r="C79" s="64"/>
      <c r="D79" s="38" t="s">
        <v>67</v>
      </c>
      <c r="E79" s="60" t="s">
        <v>223</v>
      </c>
      <c r="F79" s="38" t="s">
        <v>225</v>
      </c>
      <c r="G79" s="38" t="s">
        <v>226</v>
      </c>
      <c r="H79" s="38" t="s">
        <v>26</v>
      </c>
      <c r="I79" s="38" t="s">
        <v>52</v>
      </c>
      <c r="J79" s="40" t="n">
        <v>14357700</v>
      </c>
      <c r="K79" s="61" t="s">
        <v>95</v>
      </c>
      <c r="L79" s="62" t="n">
        <v>90</v>
      </c>
      <c r="M79" s="41"/>
      <c r="N79" s="43" t="n">
        <v>2051100</v>
      </c>
      <c r="O79" s="44" t="n">
        <f aca="false">+J80/$F$9</f>
        <v>580</v>
      </c>
      <c r="P79" s="45"/>
    </row>
    <row r="80" s="46" customFormat="true" ht="28.5" hidden="false" customHeight="true" outlineLevel="0" collapsed="false">
      <c r="A80" s="35"/>
      <c r="B80" s="63"/>
      <c r="C80" s="64"/>
      <c r="D80" s="38" t="s">
        <v>67</v>
      </c>
      <c r="E80" s="60" t="s">
        <v>223</v>
      </c>
      <c r="F80" s="38" t="s">
        <v>227</v>
      </c>
      <c r="G80" s="38" t="s">
        <v>207</v>
      </c>
      <c r="H80" s="38" t="s">
        <v>26</v>
      </c>
      <c r="I80" s="38" t="s">
        <v>52</v>
      </c>
      <c r="J80" s="40" t="n">
        <v>13218200</v>
      </c>
      <c r="K80" s="61" t="s">
        <v>208</v>
      </c>
      <c r="L80" s="65" t="s">
        <v>145</v>
      </c>
      <c r="M80" s="41"/>
      <c r="N80" s="43" t="s">
        <v>146</v>
      </c>
      <c r="O80" s="44" t="n">
        <f aca="false">+J81/$F$9</f>
        <v>252</v>
      </c>
      <c r="P80" s="45"/>
    </row>
    <row r="81" s="46" customFormat="true" ht="28.5" hidden="false" customHeight="true" outlineLevel="0" collapsed="false">
      <c r="A81" s="35"/>
      <c r="B81" s="63"/>
      <c r="C81" s="64"/>
      <c r="D81" s="38" t="s">
        <v>67</v>
      </c>
      <c r="E81" s="60" t="s">
        <v>228</v>
      </c>
      <c r="F81" s="38" t="s">
        <v>229</v>
      </c>
      <c r="G81" s="38" t="s">
        <v>185</v>
      </c>
      <c r="H81" s="38" t="s">
        <v>32</v>
      </c>
      <c r="I81" s="38" t="s">
        <v>25</v>
      </c>
      <c r="J81" s="40" t="n">
        <v>5743080</v>
      </c>
      <c r="K81" s="61" t="s">
        <v>186</v>
      </c>
      <c r="L81" s="62" t="n">
        <v>36</v>
      </c>
      <c r="M81" s="41"/>
      <c r="N81" s="43" t="n">
        <f aca="false">L81*22790</f>
        <v>820440</v>
      </c>
      <c r="O81" s="44" t="n">
        <f aca="false">+J83/$F$9</f>
        <v>252</v>
      </c>
      <c r="P81" s="45"/>
    </row>
    <row r="82" s="46" customFormat="true" ht="28.5" hidden="false" customHeight="true" outlineLevel="0" collapsed="false">
      <c r="A82" s="35"/>
      <c r="B82" s="63"/>
      <c r="C82" s="64"/>
      <c r="D82" s="38" t="s">
        <v>67</v>
      </c>
      <c r="E82" s="60" t="s">
        <v>228</v>
      </c>
      <c r="F82" s="38" t="s">
        <v>229</v>
      </c>
      <c r="G82" s="38" t="s">
        <v>187</v>
      </c>
      <c r="H82" s="38" t="s">
        <v>32</v>
      </c>
      <c r="I82" s="38" t="s">
        <v>25</v>
      </c>
      <c r="J82" s="40" t="n">
        <v>4922640</v>
      </c>
      <c r="K82" s="61" t="s">
        <v>103</v>
      </c>
      <c r="L82" s="62" t="n">
        <v>36</v>
      </c>
      <c r="M82" s="41"/>
      <c r="N82" s="43" t="n">
        <f aca="false">L82*22790</f>
        <v>820440</v>
      </c>
      <c r="O82" s="44" t="n">
        <f aca="false">+J84/$F$9</f>
        <v>267</v>
      </c>
      <c r="P82" s="45"/>
    </row>
    <row r="83" s="46" customFormat="true" ht="28.5" hidden="false" customHeight="true" outlineLevel="0" collapsed="false">
      <c r="A83" s="35"/>
      <c r="B83" s="63"/>
      <c r="C83" s="64"/>
      <c r="D83" s="38" t="s">
        <v>67</v>
      </c>
      <c r="E83" s="60" t="s">
        <v>228</v>
      </c>
      <c r="F83" s="38" t="s">
        <v>230</v>
      </c>
      <c r="G83" s="38" t="s">
        <v>189</v>
      </c>
      <c r="H83" s="38" t="s">
        <v>26</v>
      </c>
      <c r="I83" s="38" t="s">
        <v>52</v>
      </c>
      <c r="J83" s="40" t="n">
        <v>5743080</v>
      </c>
      <c r="K83" s="61" t="s">
        <v>95</v>
      </c>
      <c r="L83" s="62" t="n">
        <v>36</v>
      </c>
      <c r="M83" s="41"/>
      <c r="N83" s="43" t="n">
        <f aca="false">L83*22790</f>
        <v>820440</v>
      </c>
      <c r="O83" s="44" t="n">
        <f aca="false">+J84/$F$9</f>
        <v>267</v>
      </c>
      <c r="P83" s="45"/>
    </row>
    <row r="84" s="46" customFormat="true" ht="28.5" hidden="false" customHeight="true" outlineLevel="0" collapsed="false">
      <c r="A84" s="35"/>
      <c r="B84" s="63"/>
      <c r="C84" s="64"/>
      <c r="D84" s="38" t="s">
        <v>67</v>
      </c>
      <c r="E84" s="60" t="s">
        <v>228</v>
      </c>
      <c r="F84" s="38" t="s">
        <v>231</v>
      </c>
      <c r="G84" s="38" t="s">
        <v>179</v>
      </c>
      <c r="H84" s="38" t="s">
        <v>25</v>
      </c>
      <c r="I84" s="38" t="s">
        <v>63</v>
      </c>
      <c r="J84" s="40" t="n">
        <v>6084930</v>
      </c>
      <c r="K84" s="61" t="s">
        <v>180</v>
      </c>
      <c r="L84" s="65" t="s">
        <v>232</v>
      </c>
      <c r="M84" s="41"/>
      <c r="N84" s="43" t="s">
        <v>233</v>
      </c>
      <c r="O84" s="44" t="n">
        <f aca="false">+J85/$F$9</f>
        <v>1010</v>
      </c>
      <c r="P84" s="45"/>
    </row>
    <row r="85" customFormat="false" ht="48" hidden="false" customHeight="true" outlineLevel="0" collapsed="false">
      <c r="A85" s="35"/>
      <c r="B85" s="63"/>
      <c r="C85" s="64"/>
      <c r="D85" s="38" t="s">
        <v>67</v>
      </c>
      <c r="E85" s="60" t="s">
        <v>234</v>
      </c>
      <c r="F85" s="38" t="s">
        <v>235</v>
      </c>
      <c r="G85" s="38" t="s">
        <v>143</v>
      </c>
      <c r="H85" s="38" t="s">
        <v>32</v>
      </c>
      <c r="I85" s="38" t="s">
        <v>63</v>
      </c>
      <c r="J85" s="40" t="n">
        <v>23017900</v>
      </c>
      <c r="K85" s="61" t="s">
        <v>144</v>
      </c>
      <c r="L85" s="65" t="s">
        <v>236</v>
      </c>
      <c r="M85" s="41"/>
      <c r="N85" s="43" t="s">
        <v>237</v>
      </c>
      <c r="O85" s="44" t="n">
        <f aca="false">+J86/$F$9</f>
        <v>1530</v>
      </c>
      <c r="P85" s="45"/>
    </row>
    <row r="86" customFormat="false" ht="24.75" hidden="false" customHeight="true" outlineLevel="0" collapsed="false">
      <c r="A86" s="19"/>
      <c r="B86" s="68"/>
      <c r="C86" s="69"/>
      <c r="D86" s="19"/>
      <c r="E86" s="60" t="s">
        <v>234</v>
      </c>
      <c r="F86" s="38" t="s">
        <v>238</v>
      </c>
      <c r="G86" s="38" t="s">
        <v>148</v>
      </c>
      <c r="H86" s="38" t="s">
        <v>32</v>
      </c>
      <c r="I86" s="38" t="s">
        <v>63</v>
      </c>
      <c r="J86" s="40" t="n">
        <v>34868700</v>
      </c>
      <c r="K86" s="61" t="s">
        <v>239</v>
      </c>
      <c r="L86" s="62" t="n">
        <v>85</v>
      </c>
      <c r="M86" s="41"/>
      <c r="N86" s="43" t="n">
        <v>1937150</v>
      </c>
      <c r="O86" s="44" t="n">
        <f aca="false">+J87/$F$9</f>
        <v>340</v>
      </c>
      <c r="P86" s="70" t="s">
        <v>240</v>
      </c>
    </row>
    <row r="87" customFormat="false" ht="24" hidden="false" customHeight="true" outlineLevel="0" collapsed="false">
      <c r="A87" s="19"/>
      <c r="B87" s="19"/>
      <c r="C87" s="19"/>
      <c r="D87" s="19"/>
      <c r="E87" s="60" t="s">
        <v>234</v>
      </c>
      <c r="F87" s="38" t="s">
        <v>241</v>
      </c>
      <c r="G87" s="38" t="s">
        <v>156</v>
      </c>
      <c r="H87" s="38" t="s">
        <v>45</v>
      </c>
      <c r="I87" s="38" t="s">
        <v>26</v>
      </c>
      <c r="J87" s="40" t="n">
        <v>7748600</v>
      </c>
      <c r="K87" s="61" t="s">
        <v>130</v>
      </c>
      <c r="L87" s="62" t="n">
        <v>85</v>
      </c>
      <c r="M87" s="41"/>
      <c r="N87" s="43" t="n">
        <v>1937150</v>
      </c>
      <c r="O87" s="44" t="n">
        <f aca="false">+J89/$F$9</f>
        <v>340</v>
      </c>
    </row>
    <row r="88" customFormat="false" ht="24" hidden="false" customHeight="true" outlineLevel="0" collapsed="false">
      <c r="A88" s="19"/>
      <c r="B88" s="19"/>
      <c r="C88" s="19"/>
      <c r="D88" s="19"/>
      <c r="E88" s="60" t="s">
        <v>234</v>
      </c>
      <c r="F88" s="38" t="s">
        <v>242</v>
      </c>
      <c r="G88" s="38" t="s">
        <v>151</v>
      </c>
      <c r="H88" s="38" t="s">
        <v>45</v>
      </c>
      <c r="I88" s="38" t="s">
        <v>52</v>
      </c>
      <c r="J88" s="40" t="n">
        <v>50365900</v>
      </c>
      <c r="K88" s="61" t="s">
        <v>152</v>
      </c>
      <c r="L88" s="62" t="n">
        <v>85</v>
      </c>
      <c r="M88" s="41"/>
      <c r="N88" s="43" t="n">
        <v>1937150</v>
      </c>
      <c r="O88" s="71"/>
    </row>
    <row r="89" customFormat="false" ht="24.75" hidden="false" customHeight="true" outlineLevel="0" collapsed="false">
      <c r="A89" s="19"/>
      <c r="B89" s="19"/>
      <c r="C89" s="19"/>
      <c r="D89" s="19"/>
      <c r="E89" s="60" t="s">
        <v>234</v>
      </c>
      <c r="F89" s="38" t="s">
        <v>242</v>
      </c>
      <c r="G89" s="38" t="s">
        <v>153</v>
      </c>
      <c r="H89" s="38" t="s">
        <v>45</v>
      </c>
      <c r="I89" s="38" t="s">
        <v>52</v>
      </c>
      <c r="J89" s="40" t="n">
        <v>7748600</v>
      </c>
      <c r="K89" s="61" t="s">
        <v>82</v>
      </c>
      <c r="L89" s="62" t="n">
        <v>85</v>
      </c>
      <c r="M89" s="41"/>
      <c r="N89" s="43" t="n">
        <v>1937150</v>
      </c>
      <c r="O89" s="72" t="n">
        <f aca="false">SUM(O13:O87)</f>
        <v>47225.4743308469</v>
      </c>
    </row>
    <row r="90" customFormat="false" ht="16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73" t="s">
        <v>243</v>
      </c>
      <c r="J90" s="74" t="n">
        <f aca="false">SUM(J13:J89)</f>
        <v>1141332630</v>
      </c>
      <c r="K90" s="19"/>
      <c r="L90" s="19"/>
      <c r="M90" s="75"/>
      <c r="N90" s="76"/>
      <c r="O90" s="77"/>
    </row>
    <row r="91" customFormat="false" ht="16.5" hidden="false" customHeight="false" outlineLevel="0" collapsed="false">
      <c r="E91" s="78"/>
      <c r="G91" s="79"/>
      <c r="O91" s="77"/>
    </row>
    <row r="92" customFormat="false" ht="16.5" hidden="false" customHeight="false" outlineLevel="0" collapsed="false">
      <c r="J92" s="80"/>
      <c r="O92" s="77"/>
    </row>
    <row r="93" customFormat="false" ht="16.5" hidden="false" customHeight="false" outlineLevel="0" collapsed="false">
      <c r="J93" s="80"/>
      <c r="O93" s="77"/>
    </row>
    <row r="94" customFormat="false" ht="16.5" hidden="false" customHeight="false" outlineLevel="0" collapsed="false">
      <c r="J94" s="80"/>
      <c r="O94" s="77"/>
    </row>
    <row r="95" customFormat="false" ht="16.5" hidden="false" customHeight="false" outlineLevel="0" collapsed="false">
      <c r="J95" s="80"/>
      <c r="O95" s="77"/>
    </row>
    <row r="96" customFormat="false" ht="16.5" hidden="false" customHeight="false" outlineLevel="0" collapsed="false">
      <c r="J96" s="80"/>
      <c r="O96" s="77"/>
    </row>
    <row r="97" customFormat="false" ht="16.5" hidden="false" customHeight="false" outlineLevel="0" collapsed="false">
      <c r="O97" s="77"/>
    </row>
    <row r="98" customFormat="false" ht="16.5" hidden="false" customHeight="false" outlineLevel="0" collapsed="false">
      <c r="O98" s="77"/>
    </row>
    <row r="99" customFormat="false" ht="16.5" hidden="false" customHeight="false" outlineLevel="0" collapsed="false">
      <c r="O99" s="77"/>
    </row>
    <row r="100" customFormat="false" ht="16.5" hidden="false" customHeight="false" outlineLevel="0" collapsed="false">
      <c r="O100" s="77"/>
    </row>
    <row r="101" customFormat="false" ht="16.5" hidden="false" customHeight="false" outlineLevel="0" collapsed="false">
      <c r="O101" s="77"/>
    </row>
    <row r="102" customFormat="false" ht="16.5" hidden="false" customHeight="false" outlineLevel="0" collapsed="false">
      <c r="O102" s="77"/>
    </row>
    <row r="103" customFormat="false" ht="16.5" hidden="false" customHeight="false" outlineLevel="0" collapsed="false">
      <c r="O103" s="77"/>
    </row>
    <row r="104" customFormat="false" ht="16.5" hidden="false" customHeight="false" outlineLevel="0" collapsed="false">
      <c r="O104" s="77"/>
    </row>
    <row r="105" customFormat="false" ht="16.5" hidden="false" customHeight="false" outlineLevel="0" collapsed="false">
      <c r="O105" s="77"/>
    </row>
  </sheetData>
  <mergeCells count="1">
    <mergeCell ref="C13:C22"/>
  </mergeCells>
  <conditionalFormatting sqref="F91:F65536 F1:F89">
    <cfRule type="expression" priority="2" aboveAverage="0" equalAverage="0" bottom="0" percent="0" rank="0" text="" dxfId="0">
      <formula>AND(COUNTIF(#REF!,F91)+COUNTIF($F$1:$F$89,F91)&gt;1,NOT(ISBLANK(F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3-09T23:33:49Z</dcterms:modified>
  <cp:revision>0</cp:revision>
  <dc:subject/>
  <dc:title/>
</cp:coreProperties>
</file>