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9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Feb 19,2017</t>
  </si>
  <si>
    <t xml:space="preserve">Issue date : Feb 20,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349963</t>
  </si>
  <si>
    <t xml:space="preserve">0211-K6 / AVP100170211KE1</t>
  </si>
  <si>
    <t xml:space="preserve">2017.02.13</t>
  </si>
  <si>
    <t xml:space="preserve">2017.02.14</t>
  </si>
  <si>
    <t xml:space="preserve">  4 twin  </t>
  </si>
  <si>
    <t xml:space="preserve">MH16346495</t>
  </si>
  <si>
    <t xml:space="preserve">0217-E4 / AVP142170217ZAA</t>
  </si>
  <si>
    <t xml:space="preserve">2017.02.18</t>
  </si>
  <si>
    <t xml:space="preserve">2017.02.19</t>
  </si>
  <si>
    <t xml:space="preserve">2 single 2 double 8 twin 1 triple</t>
  </si>
  <si>
    <t xml:space="preserve">$71/$40</t>
  </si>
  <si>
    <t xml:space="preserve">MH16333301</t>
  </si>
  <si>
    <t xml:space="preserve">0216-J5 AVG100170216KEA</t>
  </si>
  <si>
    <t xml:space="preserve">2017.02.16</t>
  </si>
  <si>
    <t xml:space="preserve">1 single  1 twin  </t>
  </si>
  <si>
    <t xml:space="preserve">MH16252699</t>
  </si>
  <si>
    <t xml:space="preserve">0219-J1 AVG100170220KEA</t>
  </si>
  <si>
    <t xml:space="preserve">2017.02.22</t>
  </si>
  <si>
    <t xml:space="preserve">GRAND PLAZA HANOI HOTEL git</t>
  </si>
  <si>
    <t xml:space="preserve">MH17402658</t>
  </si>
  <si>
    <t xml:space="preserve">0213-G7 / CHQ8E9170211KED</t>
  </si>
  <si>
    <t xml:space="preserve">2017.02.15</t>
  </si>
  <si>
    <t xml:space="preserve">6 single  17 twin  </t>
  </si>
  <si>
    <t xml:space="preserve">FOC</t>
  </si>
  <si>
    <t xml:space="preserve">  -1 twin  </t>
  </si>
  <si>
    <t xml:space="preserve">GRAND PLAZA HANOI HOTEL FIT</t>
  </si>
  <si>
    <t xml:space="preserve">MH17429290</t>
  </si>
  <si>
    <t xml:space="preserve">0214-J23 / AVQPG0170214KES</t>
  </si>
  <si>
    <t xml:space="preserve">2017.02.17</t>
  </si>
  <si>
    <t xml:space="preserve">  2 twin  </t>
  </si>
  <si>
    <t xml:space="preserve">MH17429293</t>
  </si>
  <si>
    <t xml:space="preserve">2017.02.21</t>
  </si>
  <si>
    <t xml:space="preserve">Ha Long Bay</t>
  </si>
  <si>
    <t xml:space="preserve">HALONG DREAM HOTEL</t>
  </si>
  <si>
    <t xml:space="preserve">MH17398822</t>
  </si>
  <si>
    <t xml:space="preserve">0215-K14 / AVP100170215KE1</t>
  </si>
  <si>
    <t xml:space="preserve">  5 twin 1 triple</t>
  </si>
  <si>
    <t xml:space="preserve">$44/$20</t>
  </si>
  <si>
    <t xml:space="preserve">MH17448454</t>
  </si>
  <si>
    <t xml:space="preserve">0214-K35 / AVP100170214VNA</t>
  </si>
  <si>
    <t xml:space="preserve">  3 twin 1 triple</t>
  </si>
  <si>
    <t xml:space="preserve">MH17431125</t>
  </si>
  <si>
    <t xml:space="preserve">0218-K36 / AVP1001702187CA</t>
  </si>
  <si>
    <t xml:space="preserve">  5 twin  </t>
  </si>
  <si>
    <t xml:space="preserve">MH16392255</t>
  </si>
  <si>
    <t xml:space="preserve">0218-K16 / AVP100170218VNA</t>
  </si>
  <si>
    <t xml:space="preserve">  9 twin 1 triple</t>
  </si>
  <si>
    <t xml:space="preserve">MH17439280</t>
  </si>
  <si>
    <t xml:space="preserve">0218-K32 / AVQ140170218ZAA</t>
  </si>
  <si>
    <t xml:space="preserve">  6 twin  </t>
  </si>
  <si>
    <t xml:space="preserve">MH17476346</t>
  </si>
  <si>
    <t xml:space="preserve">0216-K39 / AVP100170216VJ9</t>
  </si>
  <si>
    <t xml:space="preserve">MH16370039</t>
  </si>
  <si>
    <t xml:space="preserve">0217-E6 / AVP141170217ZAA</t>
  </si>
  <si>
    <t xml:space="preserve">  7 twin  </t>
  </si>
  <si>
    <t xml:space="preserve">MH17431050</t>
  </si>
  <si>
    <t xml:space="preserve">0219-K10 / AVP100170219OZ1</t>
  </si>
  <si>
    <t xml:space="preserve">  6 twin 2 triple</t>
  </si>
  <si>
    <t xml:space="preserve">0219-K9 / AVP100170219KE1</t>
  </si>
  <si>
    <t xml:space="preserve"> 1 twin 1 triple</t>
  </si>
  <si>
    <t xml:space="preserve">MH17429658</t>
  </si>
  <si>
    <t xml:space="preserve">0216-K31 / AVP100170216VJ1</t>
  </si>
  <si>
    <t xml:space="preserve">  11 twin 2 triple</t>
  </si>
  <si>
    <t xml:space="preserve">HALONG PALACE HOTEL</t>
  </si>
  <si>
    <t xml:space="preserve">MH16346509</t>
  </si>
  <si>
    <t xml:space="preserve">2 single 3 double 7 twin 1 triple</t>
  </si>
  <si>
    <t xml:space="preserve">$48/$25</t>
  </si>
  <si>
    <t xml:space="preserve">MH17412164</t>
  </si>
  <si>
    <t xml:space="preserve">0217-E12 / AVP142170217VNA</t>
  </si>
  <si>
    <t xml:space="preserve">1 single  7 twin 1 triple</t>
  </si>
  <si>
    <t xml:space="preserve">MH17438252</t>
  </si>
  <si>
    <t xml:space="preserve">0217-E16 / AVP142170217VN3</t>
  </si>
  <si>
    <t xml:space="preserve">1 single 2 double 6 twin 1 triple</t>
  </si>
  <si>
    <t xml:space="preserve">HALONG PLAZA HOTEL</t>
  </si>
  <si>
    <t xml:space="preserve">MH16361551</t>
  </si>
  <si>
    <t xml:space="preserve">0218-K9 / AVP100170218KE1</t>
  </si>
  <si>
    <t xml:space="preserve">2017.02.20</t>
  </si>
  <si>
    <t xml:space="preserve">$44/$20 Dream =&gt; Plaza</t>
  </si>
  <si>
    <t xml:space="preserve">HALONG PLAZA HOTEL &gt;&gt; Dream</t>
  </si>
  <si>
    <t xml:space="preserve">MH16364176</t>
  </si>
  <si>
    <t xml:space="preserve">0216-K7 / AVP100170216KE1</t>
  </si>
  <si>
    <t xml:space="preserve">  2 twin 3 triple</t>
  </si>
  <si>
    <t xml:space="preserve">HANOI DAEWOO HOTEL GIT</t>
  </si>
  <si>
    <t xml:space="preserve">MH16387279</t>
  </si>
  <si>
    <t xml:space="preserve">0215-E4 / AVQ711170215VJT</t>
  </si>
  <si>
    <t xml:space="preserve">  8 twin  </t>
  </si>
  <si>
    <t xml:space="preserve">HANOI DAEWOO HOTEL FIT</t>
  </si>
  <si>
    <t xml:space="preserve">MH17448442</t>
  </si>
  <si>
    <t xml:space="preserve">$86/$43</t>
  </si>
  <si>
    <t xml:space="preserve">MH17439463</t>
  </si>
  <si>
    <t xml:space="preserve">0212-K12 / AVP100170212KE1</t>
  </si>
  <si>
    <t xml:space="preserve">  2 twin 1 triple</t>
  </si>
  <si>
    <t xml:space="preserve">MH17464158</t>
  </si>
  <si>
    <t xml:space="preserve">0217-E19 / AVP142170217VN7</t>
  </si>
  <si>
    <t xml:space="preserve">1 single  6 twin 1 triple</t>
  </si>
  <si>
    <t xml:space="preserve">$82/$43</t>
  </si>
  <si>
    <t xml:space="preserve">MH17439480</t>
  </si>
  <si>
    <t xml:space="preserve">MH17439475</t>
  </si>
  <si>
    <t xml:space="preserve">MH17462832</t>
  </si>
  <si>
    <t xml:space="preserve">0218-K37 / AVP711170218VJT</t>
  </si>
  <si>
    <t xml:space="preserve">1 single  10 twin 2 triple</t>
  </si>
  <si>
    <t xml:space="preserve">MH16387284</t>
  </si>
  <si>
    <t xml:space="preserve">MH17472714</t>
  </si>
  <si>
    <t xml:space="preserve">0219-K17 / AVP100170219VNA</t>
  </si>
  <si>
    <t xml:space="preserve">  10 twin  </t>
  </si>
  <si>
    <t xml:space="preserve">NOVOTEL HALONG BAY HOTEL-&gt;Palace</t>
  </si>
  <si>
    <t xml:space="preserve">MH17412378</t>
  </si>
  <si>
    <t xml:space="preserve">0216-G26 / AVQ142170216ZAK</t>
  </si>
  <si>
    <t xml:space="preserve">$48 / Palace=&gt;Novotel</t>
  </si>
  <si>
    <t xml:space="preserve">NOVOTEL HALONG BAY HOTEL</t>
  </si>
  <si>
    <t xml:space="preserve">MH17432598</t>
  </si>
  <si>
    <t xml:space="preserve">0217-K14 / AVP713170217VN1</t>
  </si>
  <si>
    <t xml:space="preserve"> 3 double 4 twin  </t>
  </si>
  <si>
    <t xml:space="preserve">MELIA HANOI HOTEL 88</t>
  </si>
  <si>
    <t xml:space="preserve">MH17394309</t>
  </si>
  <si>
    <t xml:space="preserve">0216-K11 / AVG100170216VNQ</t>
  </si>
  <si>
    <t xml:space="preserve">MH16387539</t>
  </si>
  <si>
    <t xml:space="preserve">$88/$46</t>
  </si>
  <si>
    <t xml:space="preserve">MH17463982</t>
  </si>
  <si>
    <t xml:space="preserve">0217-K22 / AVG100170217ZEA</t>
  </si>
  <si>
    <t xml:space="preserve">  1 twin  </t>
  </si>
  <si>
    <t xml:space="preserve">MH17418973</t>
  </si>
  <si>
    <t xml:space="preserve">MH17425769</t>
  </si>
  <si>
    <t xml:space="preserve">MUONG THANH GRAND XA LA HOTEL</t>
  </si>
  <si>
    <t xml:space="preserve">MH17412939</t>
  </si>
  <si>
    <t xml:space="preserve">0218-E29 / AVQ712170218VN7</t>
  </si>
  <si>
    <t xml:space="preserve">  1 twin 1 triple</t>
  </si>
  <si>
    <t xml:space="preserve">$42/$15</t>
  </si>
  <si>
    <t xml:space="preserve">MH16324923</t>
  </si>
  <si>
    <t xml:space="preserve">0217-E2 AVP140170217ZAA</t>
  </si>
  <si>
    <t xml:space="preserve">MH17421742</t>
  </si>
  <si>
    <t xml:space="preserve">MUONG THANH HA LONG HOTEL</t>
  </si>
  <si>
    <t xml:space="preserve">MH16322034</t>
  </si>
  <si>
    <t xml:space="preserve">0217-E2 / AVP140170217ZAA</t>
  </si>
  <si>
    <t xml:space="preserve">MH17431030</t>
  </si>
  <si>
    <t xml:space="preserve">0218-K39 / AVP101170218OZA</t>
  </si>
  <si>
    <t xml:space="preserve">  4 twin </t>
  </si>
  <si>
    <t xml:space="preserve">0218-K50 / AVP101170218KEA</t>
  </si>
  <si>
    <t xml:space="preserve">$46/$20</t>
  </si>
  <si>
    <t xml:space="preserve">MUONG THANH HANOI HOTEL(EX.BEST WESTERN ) </t>
  </si>
  <si>
    <t xml:space="preserve">MH17448615</t>
  </si>
  <si>
    <t xml:space="preserve">0216-E36 / AVG711170216VNJ</t>
  </si>
  <si>
    <t xml:space="preserve">MH16370037</t>
  </si>
  <si>
    <t xml:space="preserve">MUONG THANH QUANG NINH HOTEL</t>
  </si>
  <si>
    <t xml:space="preserve">MH17448585</t>
  </si>
  <si>
    <t xml:space="preserve">0211-E36 / AVG712170211VJF</t>
  </si>
  <si>
    <t xml:space="preserve">MH17429759</t>
  </si>
  <si>
    <t xml:space="preserve">$60/$20</t>
  </si>
  <si>
    <t xml:space="preserve">MH16339167</t>
  </si>
  <si>
    <t xml:space="preserve">MH17445785</t>
  </si>
  <si>
    <t xml:space="preserve">MH17427370</t>
  </si>
  <si>
    <t xml:space="preserve">PAN PACIFIC HANOI (EX. SOFITEL PLAZA)</t>
  </si>
  <si>
    <t xml:space="preserve">MH17475622</t>
  </si>
  <si>
    <t xml:space="preserve">MH17464147</t>
  </si>
  <si>
    <t xml:space="preserve">0212-LOC19</t>
  </si>
  <si>
    <t xml:space="preserve"> $95 (Surcharge $5/r/n for korea travel group)</t>
  </si>
  <si>
    <t xml:space="preserve">ROYAL LOTUS HOTEL HALONG</t>
  </si>
  <si>
    <t xml:space="preserve">MH17442917</t>
  </si>
  <si>
    <t xml:space="preserve">0219-E13 / AVQ701170219VN</t>
  </si>
  <si>
    <t xml:space="preserve">2 single  4 twin  </t>
  </si>
  <si>
    <t xml:space="preserve">SHERATON HANOI HOTEL</t>
  </si>
  <si>
    <t xml:space="preserve">MH17431027</t>
  </si>
  <si>
    <t xml:space="preserve">$90/$40</t>
  </si>
  <si>
    <t xml:space="preserve">MH17439192</t>
  </si>
  <si>
    <t xml:space="preserve">MH17405349</t>
  </si>
  <si>
    <t xml:space="preserve">0217-K11 / AVP711170217VJA</t>
  </si>
  <si>
    <t xml:space="preserve">STARCITY HALONG BAY HOTEL(EX.STARCITY SUOI MO)</t>
  </si>
  <si>
    <t xml:space="preserve">MH17442827</t>
  </si>
  <si>
    <t xml:space="preserve">0211-K32 / AVP1001702117CB</t>
  </si>
  <si>
    <t xml:space="preserve">  9 twin 2 triple</t>
  </si>
  <si>
    <t xml:space="preserve">$36/$15</t>
  </si>
  <si>
    <t xml:space="preserve">MH17412945</t>
  </si>
  <si>
    <t xml:space="preserve">5 single    </t>
  </si>
  <si>
    <t xml:space="preserve">VINPEARL HA LONG BAY RESORT 85</t>
  </si>
  <si>
    <t xml:space="preserve">MH16372220</t>
  </si>
  <si>
    <t xml:space="preserve">0217-E7 / AVP142170217VN2</t>
  </si>
  <si>
    <t xml:space="preserve">$85/$40</t>
  </si>
  <si>
    <t xml:space="preserve">MELIA HANOI HOTEL</t>
  </si>
  <si>
    <t xml:space="preserve">MH16390687</t>
  </si>
  <si>
    <t xml:space="preserve">0203-K19 / AVG1001702037CQ</t>
  </si>
  <si>
    <t xml:space="preserve">2017.02.03</t>
  </si>
  <si>
    <t xml:space="preserve">2017.02.06</t>
  </si>
  <si>
    <t xml:space="preserve">4 single  1 twin  </t>
  </si>
  <si>
    <t xml:space="preserve">$72 (Exchange rate 22,655)</t>
  </si>
  <si>
    <t xml:space="preserve">Rate: 22.655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\$#,##0_);[RED]&quot;($&quot;#,##0\)"/>
    <numFmt numFmtId="170" formatCode="_-\$* #,##0.00_-;&quot;-$&quot;* #,##0.00_-;_-\$* \-??_-;_-@_-"/>
    <numFmt numFmtId="171" formatCode="\$#,##0.00_);[RED]&quot;($&quot;#,##0.00\)"/>
    <numFmt numFmtId="172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4</xdr:col>
      <xdr:colOff>24264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1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637604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108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95465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716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800</xdr:colOff>
      <xdr:row>5</xdr:row>
      <xdr:rowOff>10080</xdr:rowOff>
    </xdr:to>
    <xdr:sp>
      <xdr:nvSpPr>
        <xdr:cNvPr id="4" name="AutoShape 12"/>
        <xdr:cNvSpPr/>
      </xdr:nvSpPr>
      <xdr:spPr>
        <a:xfrm>
          <a:off x="1968552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807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807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807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807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807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807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810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807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K114" activeCellId="0" sqref="K113:K11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false" outlineLevel="0" max="3" min="3" style="1" width="0.12"/>
    <col collapsed="false" customWidth="true" hidden="false" outlineLevel="0" max="4" min="4" style="1" width="11.99"/>
    <col collapsed="false" customWidth="true" hidden="false" outlineLevel="0" max="5" min="5" style="1" width="32.99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84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6486560</v>
      </c>
      <c r="K13" s="41" t="s">
        <v>26</v>
      </c>
      <c r="L13" s="42" t="n">
        <v>71</v>
      </c>
      <c r="M13" s="41"/>
      <c r="N13" s="43" t="n">
        <f aca="false">+J13/$F$9</f>
        <v>284</v>
      </c>
      <c r="O13" s="44"/>
    </row>
    <row r="14" s="45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7</v>
      </c>
      <c r="G14" s="38" t="s">
        <v>28</v>
      </c>
      <c r="H14" s="38" t="s">
        <v>29</v>
      </c>
      <c r="I14" s="38" t="s">
        <v>30</v>
      </c>
      <c r="J14" s="40" t="n">
        <v>21994920</v>
      </c>
      <c r="K14" s="41" t="s">
        <v>31</v>
      </c>
      <c r="L14" s="46" t="s">
        <v>32</v>
      </c>
      <c r="M14" s="41"/>
      <c r="N14" s="43" t="n">
        <f aca="false">+J14/$F$9</f>
        <v>963</v>
      </c>
      <c r="O14" s="44"/>
    </row>
    <row r="15" s="45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33</v>
      </c>
      <c r="G15" s="38" t="s">
        <v>34</v>
      </c>
      <c r="H15" s="38" t="s">
        <v>35</v>
      </c>
      <c r="I15" s="38" t="s">
        <v>30</v>
      </c>
      <c r="J15" s="40" t="n">
        <v>9729840</v>
      </c>
      <c r="K15" s="41" t="s">
        <v>36</v>
      </c>
      <c r="L15" s="42" t="n">
        <v>71</v>
      </c>
      <c r="M15" s="41"/>
      <c r="N15" s="43" t="n">
        <f aca="false">+J15/$F$9</f>
        <v>426</v>
      </c>
      <c r="O15" s="44"/>
    </row>
    <row r="16" s="55" customFormat="true" ht="28.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21</v>
      </c>
      <c r="F16" s="49" t="s">
        <v>37</v>
      </c>
      <c r="G16" s="49" t="s">
        <v>38</v>
      </c>
      <c r="H16" s="49" t="s">
        <v>30</v>
      </c>
      <c r="I16" s="49" t="s">
        <v>39</v>
      </c>
      <c r="J16" s="51" t="n">
        <v>19459680</v>
      </c>
      <c r="K16" s="52" t="s">
        <v>26</v>
      </c>
      <c r="L16" s="53" t="n">
        <v>71</v>
      </c>
      <c r="M16" s="52"/>
      <c r="N16" s="43" t="n">
        <f aca="false">+J16/$F$9</f>
        <v>852</v>
      </c>
      <c r="O16" s="54"/>
    </row>
    <row r="17" s="45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40</v>
      </c>
      <c r="F17" s="38" t="s">
        <v>41</v>
      </c>
      <c r="G17" s="38" t="s">
        <v>42</v>
      </c>
      <c r="H17" s="38" t="s">
        <v>24</v>
      </c>
      <c r="I17" s="38" t="s">
        <v>43</v>
      </c>
      <c r="J17" s="40" t="n">
        <v>84051200</v>
      </c>
      <c r="K17" s="41" t="s">
        <v>44</v>
      </c>
      <c r="L17" s="42" t="n">
        <v>80</v>
      </c>
      <c r="M17" s="41"/>
      <c r="N17" s="43" t="n">
        <f aca="false">+J17/$F$9</f>
        <v>3680</v>
      </c>
      <c r="O17" s="44"/>
    </row>
    <row r="18" s="45" customFormat="true" ht="28.5" hidden="false" customHeight="true" outlineLevel="0" collapsed="false">
      <c r="A18" s="35" t="n">
        <v>7</v>
      </c>
      <c r="B18" s="36"/>
      <c r="C18" s="37"/>
      <c r="D18" s="38" t="s">
        <v>20</v>
      </c>
      <c r="E18" s="39" t="s">
        <v>40</v>
      </c>
      <c r="F18" s="38" t="s">
        <v>41</v>
      </c>
      <c r="G18" s="38" t="s">
        <v>42</v>
      </c>
      <c r="H18" s="38" t="s">
        <v>24</v>
      </c>
      <c r="I18" s="38" t="s">
        <v>45</v>
      </c>
      <c r="J18" s="40" t="n">
        <v>-3654400</v>
      </c>
      <c r="K18" s="41" t="s">
        <v>46</v>
      </c>
      <c r="L18" s="56" t="n">
        <v>80</v>
      </c>
      <c r="M18" s="41"/>
      <c r="N18" s="43" t="n">
        <f aca="false">+J18/$F$9</f>
        <v>-160</v>
      </c>
    </row>
    <row r="19" s="45" customFormat="true" ht="28.5" hidden="false" customHeight="true" outlineLevel="0" collapsed="false">
      <c r="A19" s="35" t="n">
        <v>8</v>
      </c>
      <c r="B19" s="36"/>
      <c r="C19" s="37"/>
      <c r="D19" s="38" t="s">
        <v>20</v>
      </c>
      <c r="E19" s="39" t="s">
        <v>47</v>
      </c>
      <c r="F19" s="38" t="s">
        <v>48</v>
      </c>
      <c r="G19" s="38" t="s">
        <v>49</v>
      </c>
      <c r="H19" s="38" t="s">
        <v>25</v>
      </c>
      <c r="I19" s="38" t="s">
        <v>50</v>
      </c>
      <c r="J19" s="57" t="n">
        <v>12333600</v>
      </c>
      <c r="K19" s="41" t="s">
        <v>51</v>
      </c>
      <c r="L19" s="42" t="n">
        <v>90</v>
      </c>
      <c r="M19" s="41"/>
      <c r="N19" s="43" t="n">
        <f aca="false">+J19/$F$9</f>
        <v>540</v>
      </c>
      <c r="O19" s="44"/>
    </row>
    <row r="20" s="45" customFormat="true" ht="28.5" hidden="false" customHeight="true" outlineLevel="0" collapsed="false">
      <c r="A20" s="35" t="n">
        <v>9</v>
      </c>
      <c r="B20" s="36"/>
      <c r="C20" s="37"/>
      <c r="D20" s="58" t="s">
        <v>20</v>
      </c>
      <c r="E20" s="39" t="s">
        <v>47</v>
      </c>
      <c r="F20" s="58" t="s">
        <v>52</v>
      </c>
      <c r="G20" s="58" t="s">
        <v>49</v>
      </c>
      <c r="H20" s="58" t="s">
        <v>29</v>
      </c>
      <c r="I20" s="58" t="s">
        <v>53</v>
      </c>
      <c r="J20" s="57" t="n">
        <v>12333600</v>
      </c>
      <c r="K20" s="59" t="s">
        <v>51</v>
      </c>
      <c r="L20" s="56" t="n">
        <v>90</v>
      </c>
      <c r="M20" s="41"/>
      <c r="N20" s="43" t="n">
        <f aca="false">+J20/$F$9</f>
        <v>540</v>
      </c>
    </row>
    <row r="21" s="45" customFormat="true" ht="28.5" hidden="false" customHeight="true" outlineLevel="0" collapsed="false">
      <c r="A21" s="35" t="n">
        <v>10</v>
      </c>
      <c r="B21" s="36"/>
      <c r="C21" s="37"/>
      <c r="D21" s="38" t="s">
        <v>54</v>
      </c>
      <c r="E21" s="60" t="s">
        <v>55</v>
      </c>
      <c r="F21" s="38" t="s">
        <v>56</v>
      </c>
      <c r="G21" s="38" t="s">
        <v>57</v>
      </c>
      <c r="H21" s="38" t="s">
        <v>43</v>
      </c>
      <c r="I21" s="38" t="s">
        <v>50</v>
      </c>
      <c r="J21" s="40" t="n">
        <v>12973120</v>
      </c>
      <c r="K21" s="61" t="s">
        <v>58</v>
      </c>
      <c r="L21" s="62" t="s">
        <v>59</v>
      </c>
      <c r="M21" s="41"/>
      <c r="N21" s="43" t="n">
        <f aca="false">+J21/$F$9</f>
        <v>568</v>
      </c>
      <c r="O21" s="44"/>
    </row>
    <row r="22" s="45" customFormat="true" ht="28.5" hidden="false" customHeight="true" outlineLevel="0" collapsed="false">
      <c r="A22" s="35" t="n">
        <v>11</v>
      </c>
      <c r="B22" s="36"/>
      <c r="C22" s="37"/>
      <c r="D22" s="38" t="s">
        <v>54</v>
      </c>
      <c r="E22" s="60" t="s">
        <v>55</v>
      </c>
      <c r="F22" s="38" t="s">
        <v>60</v>
      </c>
      <c r="G22" s="38" t="s">
        <v>61</v>
      </c>
      <c r="H22" s="38" t="s">
        <v>43</v>
      </c>
      <c r="I22" s="38" t="s">
        <v>50</v>
      </c>
      <c r="J22" s="40" t="n">
        <v>8953280</v>
      </c>
      <c r="K22" s="61" t="s">
        <v>62</v>
      </c>
      <c r="L22" s="62" t="s">
        <v>59</v>
      </c>
      <c r="M22" s="41"/>
      <c r="N22" s="43" t="n">
        <f aca="false">+J22/$F$9</f>
        <v>392</v>
      </c>
      <c r="O22" s="44"/>
    </row>
    <row r="23" s="45" customFormat="true" ht="28.5" hidden="false" customHeight="true" outlineLevel="0" collapsed="false">
      <c r="A23" s="35" t="n">
        <v>12</v>
      </c>
      <c r="B23" s="63"/>
      <c r="C23" s="64"/>
      <c r="D23" s="38" t="s">
        <v>54</v>
      </c>
      <c r="E23" s="60" t="s">
        <v>55</v>
      </c>
      <c r="F23" s="38" t="s">
        <v>63</v>
      </c>
      <c r="G23" s="38" t="s">
        <v>64</v>
      </c>
      <c r="H23" s="38" t="s">
        <v>30</v>
      </c>
      <c r="I23" s="38" t="s">
        <v>53</v>
      </c>
      <c r="J23" s="40" t="n">
        <v>10049600</v>
      </c>
      <c r="K23" s="61" t="s">
        <v>65</v>
      </c>
      <c r="L23" s="65" t="n">
        <v>44</v>
      </c>
      <c r="M23" s="41"/>
      <c r="N23" s="43" t="n">
        <f aca="false">+J23/$F$9</f>
        <v>440</v>
      </c>
      <c r="O23" s="44"/>
    </row>
    <row r="24" s="45" customFormat="true" ht="28.5" hidden="false" customHeight="true" outlineLevel="0" collapsed="false">
      <c r="A24" s="35" t="n">
        <v>14</v>
      </c>
      <c r="B24" s="63"/>
      <c r="C24" s="64"/>
      <c r="D24" s="38" t="s">
        <v>54</v>
      </c>
      <c r="E24" s="60" t="s">
        <v>55</v>
      </c>
      <c r="F24" s="38" t="s">
        <v>66</v>
      </c>
      <c r="G24" s="38" t="s">
        <v>67</v>
      </c>
      <c r="H24" s="38" t="s">
        <v>30</v>
      </c>
      <c r="I24" s="38" t="s">
        <v>53</v>
      </c>
      <c r="J24" s="40" t="n">
        <v>21012800</v>
      </c>
      <c r="K24" s="61" t="s">
        <v>68</v>
      </c>
      <c r="L24" s="62" t="s">
        <v>59</v>
      </c>
      <c r="M24" s="41"/>
      <c r="N24" s="43" t="n">
        <f aca="false">+J24/$F$9</f>
        <v>920</v>
      </c>
      <c r="O24" s="44"/>
    </row>
    <row r="25" s="45" customFormat="true" ht="28.5" hidden="false" customHeight="true" outlineLevel="0" collapsed="false">
      <c r="A25" s="35" t="n">
        <v>15</v>
      </c>
      <c r="B25" s="63"/>
      <c r="C25" s="64"/>
      <c r="D25" s="38" t="s">
        <v>54</v>
      </c>
      <c r="E25" s="60" t="s">
        <v>55</v>
      </c>
      <c r="F25" s="38" t="s">
        <v>69</v>
      </c>
      <c r="G25" s="38" t="s">
        <v>70</v>
      </c>
      <c r="H25" s="38" t="s">
        <v>29</v>
      </c>
      <c r="I25" s="38" t="s">
        <v>30</v>
      </c>
      <c r="J25" s="40" t="n">
        <v>6029760</v>
      </c>
      <c r="K25" s="61" t="s">
        <v>71</v>
      </c>
      <c r="L25" s="65" t="n">
        <v>44</v>
      </c>
      <c r="M25" s="41"/>
      <c r="N25" s="43" t="n">
        <f aca="false">+J25/$F$9</f>
        <v>264</v>
      </c>
      <c r="O25" s="44"/>
    </row>
    <row r="26" s="45" customFormat="true" ht="28.5" hidden="false" customHeight="true" outlineLevel="0" collapsed="false">
      <c r="A26" s="35" t="n">
        <v>16</v>
      </c>
      <c r="B26" s="63"/>
      <c r="C26" s="64"/>
      <c r="D26" s="38" t="s">
        <v>54</v>
      </c>
      <c r="E26" s="60" t="s">
        <v>55</v>
      </c>
      <c r="F26" s="38" t="s">
        <v>72</v>
      </c>
      <c r="G26" s="38" t="s">
        <v>73</v>
      </c>
      <c r="H26" s="38" t="s">
        <v>50</v>
      </c>
      <c r="I26" s="38" t="s">
        <v>30</v>
      </c>
      <c r="J26" s="40" t="n">
        <v>8039680</v>
      </c>
      <c r="K26" s="61" t="s">
        <v>26</v>
      </c>
      <c r="L26" s="65" t="n">
        <v>44</v>
      </c>
      <c r="M26" s="41"/>
      <c r="N26" s="43" t="n">
        <f aca="false">+J26/$F$9</f>
        <v>352</v>
      </c>
      <c r="O26" s="44"/>
    </row>
    <row r="27" s="45" customFormat="true" ht="28.5" hidden="false" customHeight="true" outlineLevel="0" collapsed="false">
      <c r="A27" s="35" t="n">
        <v>17</v>
      </c>
      <c r="B27" s="63"/>
      <c r="C27" s="64"/>
      <c r="D27" s="38" t="s">
        <v>54</v>
      </c>
      <c r="E27" s="60" t="s">
        <v>55</v>
      </c>
      <c r="F27" s="38" t="s">
        <v>74</v>
      </c>
      <c r="G27" s="38" t="s">
        <v>75</v>
      </c>
      <c r="H27" s="38" t="s">
        <v>50</v>
      </c>
      <c r="I27" s="38" t="s">
        <v>29</v>
      </c>
      <c r="J27" s="40" t="n">
        <v>7034720</v>
      </c>
      <c r="K27" s="61" t="s">
        <v>76</v>
      </c>
      <c r="L27" s="65" t="n">
        <v>44</v>
      </c>
      <c r="M27" s="41"/>
      <c r="N27" s="43" t="n">
        <f aca="false">+J27/$F$9</f>
        <v>308</v>
      </c>
      <c r="O27" s="44"/>
    </row>
    <row r="28" s="45" customFormat="true" ht="28.5" hidden="false" customHeight="true" outlineLevel="0" collapsed="false">
      <c r="A28" s="35" t="n">
        <v>18</v>
      </c>
      <c r="B28" s="63"/>
      <c r="C28" s="64"/>
      <c r="D28" s="38" t="s">
        <v>54</v>
      </c>
      <c r="E28" s="60" t="s">
        <v>55</v>
      </c>
      <c r="F28" s="38" t="s">
        <v>77</v>
      </c>
      <c r="G28" s="38" t="s">
        <v>78</v>
      </c>
      <c r="H28" s="38" t="s">
        <v>30</v>
      </c>
      <c r="I28" s="38" t="s">
        <v>53</v>
      </c>
      <c r="J28" s="40" t="n">
        <v>17906560</v>
      </c>
      <c r="K28" s="61" t="s">
        <v>79</v>
      </c>
      <c r="L28" s="62" t="s">
        <v>59</v>
      </c>
      <c r="M28" s="41"/>
      <c r="N28" s="43" t="n">
        <f aca="false">+J28/$F$9</f>
        <v>784</v>
      </c>
      <c r="O28" s="44"/>
    </row>
    <row r="29" s="45" customFormat="true" ht="28.5" hidden="false" customHeight="true" outlineLevel="0" collapsed="false">
      <c r="A29" s="35"/>
      <c r="B29" s="63"/>
      <c r="C29" s="64"/>
      <c r="D29" s="38"/>
      <c r="E29" s="60" t="s">
        <v>55</v>
      </c>
      <c r="F29" s="38" t="s">
        <v>77</v>
      </c>
      <c r="G29" s="38" t="s">
        <v>80</v>
      </c>
      <c r="H29" s="38" t="s">
        <v>30</v>
      </c>
      <c r="I29" s="38" t="s">
        <v>53</v>
      </c>
      <c r="J29" s="40" t="n">
        <v>4933440</v>
      </c>
      <c r="K29" s="61" t="s">
        <v>81</v>
      </c>
      <c r="L29" s="62" t="s">
        <v>59</v>
      </c>
      <c r="M29" s="41"/>
      <c r="N29" s="43"/>
      <c r="O29" s="44"/>
    </row>
    <row r="30" s="45" customFormat="true" ht="28.5" hidden="false" customHeight="true" outlineLevel="0" collapsed="false">
      <c r="A30" s="35" t="n">
        <v>19</v>
      </c>
      <c r="B30" s="63"/>
      <c r="C30" s="64"/>
      <c r="D30" s="38" t="s">
        <v>54</v>
      </c>
      <c r="E30" s="60" t="s">
        <v>55</v>
      </c>
      <c r="F30" s="38" t="s">
        <v>82</v>
      </c>
      <c r="G30" s="38" t="s">
        <v>83</v>
      </c>
      <c r="H30" s="38" t="s">
        <v>50</v>
      </c>
      <c r="I30" s="38" t="s">
        <v>30</v>
      </c>
      <c r="J30" s="40" t="n">
        <v>27956160</v>
      </c>
      <c r="K30" s="61" t="s">
        <v>84</v>
      </c>
      <c r="L30" s="62" t="s">
        <v>59</v>
      </c>
      <c r="M30" s="41"/>
      <c r="N30" s="43" t="n">
        <f aca="false">+J30/$F$9</f>
        <v>1224</v>
      </c>
      <c r="O30" s="44"/>
    </row>
    <row r="31" s="45" customFormat="true" ht="28.5" hidden="false" customHeight="true" outlineLevel="0" collapsed="false">
      <c r="A31" s="35" t="n">
        <v>20</v>
      </c>
      <c r="B31" s="63"/>
      <c r="C31" s="64"/>
      <c r="D31" s="38" t="s">
        <v>54</v>
      </c>
      <c r="E31" s="60" t="s">
        <v>85</v>
      </c>
      <c r="F31" s="38" t="s">
        <v>86</v>
      </c>
      <c r="G31" s="38" t="s">
        <v>28</v>
      </c>
      <c r="H31" s="38" t="s">
        <v>50</v>
      </c>
      <c r="I31" s="38" t="s">
        <v>29</v>
      </c>
      <c r="J31" s="40" t="n">
        <v>14823160</v>
      </c>
      <c r="K31" s="61" t="s">
        <v>87</v>
      </c>
      <c r="L31" s="62" t="s">
        <v>88</v>
      </c>
      <c r="M31" s="41"/>
      <c r="N31" s="43" t="n">
        <f aca="false">+J31/$F$9</f>
        <v>649</v>
      </c>
      <c r="O31" s="44"/>
    </row>
    <row r="32" s="45" customFormat="true" ht="28.5" hidden="false" customHeight="true" outlineLevel="0" collapsed="false">
      <c r="A32" s="35" t="n">
        <v>21</v>
      </c>
      <c r="B32" s="63"/>
      <c r="C32" s="64"/>
      <c r="D32" s="38" t="s">
        <v>54</v>
      </c>
      <c r="E32" s="60" t="s">
        <v>85</v>
      </c>
      <c r="F32" s="38" t="s">
        <v>89</v>
      </c>
      <c r="G32" s="38" t="s">
        <v>90</v>
      </c>
      <c r="H32" s="38" t="s">
        <v>50</v>
      </c>
      <c r="I32" s="38" t="s">
        <v>30</v>
      </c>
      <c r="J32" s="40" t="n">
        <v>20875760</v>
      </c>
      <c r="K32" s="61" t="s">
        <v>91</v>
      </c>
      <c r="L32" s="62" t="s">
        <v>88</v>
      </c>
      <c r="M32" s="41"/>
      <c r="N32" s="43" t="n">
        <f aca="false">+J32/$F$9</f>
        <v>914</v>
      </c>
      <c r="O32" s="44"/>
    </row>
    <row r="33" s="45" customFormat="true" ht="28.5" hidden="false" customHeight="true" outlineLevel="0" collapsed="false">
      <c r="A33" s="35" t="n">
        <v>22</v>
      </c>
      <c r="B33" s="63"/>
      <c r="C33" s="64"/>
      <c r="D33" s="38" t="s">
        <v>54</v>
      </c>
      <c r="E33" s="60" t="s">
        <v>85</v>
      </c>
      <c r="F33" s="38" t="s">
        <v>92</v>
      </c>
      <c r="G33" s="38" t="s">
        <v>93</v>
      </c>
      <c r="H33" s="38" t="s">
        <v>30</v>
      </c>
      <c r="I33" s="38" t="s">
        <v>53</v>
      </c>
      <c r="J33" s="40" t="n">
        <v>23068400</v>
      </c>
      <c r="K33" s="61" t="s">
        <v>94</v>
      </c>
      <c r="L33" s="62" t="s">
        <v>88</v>
      </c>
      <c r="M33" s="41"/>
      <c r="N33" s="43" t="n">
        <f aca="false">+J33/$F$9</f>
        <v>1010</v>
      </c>
      <c r="O33" s="44"/>
    </row>
    <row r="34" s="45" customFormat="true" ht="28.5" hidden="false" customHeight="true" outlineLevel="0" collapsed="false">
      <c r="A34" s="35" t="n">
        <v>23</v>
      </c>
      <c r="B34" s="63"/>
      <c r="C34" s="64"/>
      <c r="D34" s="38" t="s">
        <v>54</v>
      </c>
      <c r="E34" s="60" t="s">
        <v>95</v>
      </c>
      <c r="F34" s="38" t="s">
        <v>96</v>
      </c>
      <c r="G34" s="38" t="s">
        <v>97</v>
      </c>
      <c r="H34" s="38" t="s">
        <v>29</v>
      </c>
      <c r="I34" s="38" t="s">
        <v>98</v>
      </c>
      <c r="J34" s="57" t="n">
        <v>8953280</v>
      </c>
      <c r="K34" s="61" t="s">
        <v>62</v>
      </c>
      <c r="L34" s="62" t="s">
        <v>99</v>
      </c>
      <c r="M34" s="41"/>
      <c r="N34" s="43" t="n">
        <f aca="false">+J34/$F$9</f>
        <v>392</v>
      </c>
      <c r="O34" s="44"/>
    </row>
    <row r="35" s="45" customFormat="true" ht="28.5" hidden="false" customHeight="true" outlineLevel="0" collapsed="false">
      <c r="A35" s="35" t="n">
        <v>24</v>
      </c>
      <c r="B35" s="63"/>
      <c r="C35" s="64"/>
      <c r="D35" s="38" t="s">
        <v>54</v>
      </c>
      <c r="E35" s="60" t="s">
        <v>100</v>
      </c>
      <c r="F35" s="38" t="s">
        <v>101</v>
      </c>
      <c r="G35" s="38" t="s">
        <v>102</v>
      </c>
      <c r="H35" s="38" t="s">
        <v>35</v>
      </c>
      <c r="I35" s="38" t="s">
        <v>29</v>
      </c>
      <c r="J35" s="40" t="n">
        <v>12790400</v>
      </c>
      <c r="K35" s="61" t="s">
        <v>103</v>
      </c>
      <c r="L35" s="62" t="s">
        <v>99</v>
      </c>
      <c r="M35" s="41"/>
      <c r="N35" s="43" t="n">
        <f aca="false">+J35/$F$9</f>
        <v>560</v>
      </c>
      <c r="O35" s="44"/>
    </row>
    <row r="36" s="45" customFormat="true" ht="28.5" hidden="false" customHeight="true" outlineLevel="0" collapsed="false">
      <c r="A36" s="35" t="n">
        <v>25</v>
      </c>
      <c r="B36" s="63"/>
      <c r="C36" s="64"/>
      <c r="D36" s="38" t="s">
        <v>20</v>
      </c>
      <c r="E36" s="60" t="s">
        <v>104</v>
      </c>
      <c r="F36" s="38" t="s">
        <v>105</v>
      </c>
      <c r="G36" s="38" t="s">
        <v>106</v>
      </c>
      <c r="H36" s="38" t="s">
        <v>43</v>
      </c>
      <c r="I36" s="38" t="s">
        <v>35</v>
      </c>
      <c r="J36" s="40" t="n">
        <v>14983040</v>
      </c>
      <c r="K36" s="61" t="s">
        <v>107</v>
      </c>
      <c r="L36" s="65" t="n">
        <v>82</v>
      </c>
      <c r="M36" s="41"/>
      <c r="N36" s="43" t="n">
        <f aca="false">+J36/$F$9</f>
        <v>656</v>
      </c>
      <c r="O36" s="44"/>
    </row>
    <row r="37" s="45" customFormat="true" ht="28.5" hidden="false" customHeight="true" outlineLevel="0" collapsed="false">
      <c r="A37" s="35" t="n">
        <v>26</v>
      </c>
      <c r="B37" s="63"/>
      <c r="C37" s="64"/>
      <c r="D37" s="38" t="s">
        <v>20</v>
      </c>
      <c r="E37" s="60" t="s">
        <v>108</v>
      </c>
      <c r="F37" s="38" t="s">
        <v>109</v>
      </c>
      <c r="G37" s="38" t="s">
        <v>61</v>
      </c>
      <c r="H37" s="38" t="s">
        <v>25</v>
      </c>
      <c r="I37" s="38" t="s">
        <v>43</v>
      </c>
      <c r="J37" s="40" t="n">
        <v>8839080</v>
      </c>
      <c r="K37" s="61" t="s">
        <v>62</v>
      </c>
      <c r="L37" s="62" t="s">
        <v>110</v>
      </c>
      <c r="M37" s="41"/>
      <c r="N37" s="43" t="n">
        <f aca="false">+J37/$F$9</f>
        <v>387</v>
      </c>
      <c r="O37" s="44"/>
    </row>
    <row r="38" s="45" customFormat="true" ht="28.5" hidden="false" customHeight="true" outlineLevel="0" collapsed="false">
      <c r="A38" s="35" t="n">
        <v>27</v>
      </c>
      <c r="B38" s="63"/>
      <c r="C38" s="64"/>
      <c r="D38" s="38" t="s">
        <v>20</v>
      </c>
      <c r="E38" s="60" t="s">
        <v>108</v>
      </c>
      <c r="F38" s="38" t="s">
        <v>111</v>
      </c>
      <c r="G38" s="38" t="s">
        <v>112</v>
      </c>
      <c r="H38" s="38" t="s">
        <v>25</v>
      </c>
      <c r="I38" s="38" t="s">
        <v>43</v>
      </c>
      <c r="J38" s="40" t="n">
        <v>6874840</v>
      </c>
      <c r="K38" s="61" t="s">
        <v>113</v>
      </c>
      <c r="L38" s="62" t="s">
        <v>110</v>
      </c>
      <c r="M38" s="41"/>
      <c r="N38" s="43" t="n">
        <f aca="false">+J38/$F$9</f>
        <v>301</v>
      </c>
      <c r="O38" s="44"/>
    </row>
    <row r="39" s="45" customFormat="true" ht="28.5" hidden="false" customHeight="true" outlineLevel="0" collapsed="false">
      <c r="A39" s="35" t="n">
        <v>28</v>
      </c>
      <c r="B39" s="63"/>
      <c r="C39" s="64"/>
      <c r="D39" s="38" t="s">
        <v>20</v>
      </c>
      <c r="E39" s="60" t="s">
        <v>104</v>
      </c>
      <c r="F39" s="38" t="s">
        <v>114</v>
      </c>
      <c r="G39" s="38" t="s">
        <v>115</v>
      </c>
      <c r="H39" s="38" t="s">
        <v>50</v>
      </c>
      <c r="I39" s="38" t="s">
        <v>29</v>
      </c>
      <c r="J39" s="40" t="n">
        <v>15965160</v>
      </c>
      <c r="K39" s="61" t="s">
        <v>116</v>
      </c>
      <c r="L39" s="62" t="s">
        <v>117</v>
      </c>
      <c r="M39" s="41"/>
      <c r="N39" s="43" t="n">
        <f aca="false">+J39/$F$9</f>
        <v>699</v>
      </c>
      <c r="O39" s="44"/>
    </row>
    <row r="40" s="45" customFormat="true" ht="28.5" hidden="false" customHeight="true" outlineLevel="0" collapsed="false">
      <c r="A40" s="35" t="n">
        <v>29</v>
      </c>
      <c r="B40" s="63"/>
      <c r="C40" s="64"/>
      <c r="D40" s="38" t="s">
        <v>20</v>
      </c>
      <c r="E40" s="60" t="s">
        <v>108</v>
      </c>
      <c r="F40" s="38" t="s">
        <v>118</v>
      </c>
      <c r="G40" s="38" t="s">
        <v>64</v>
      </c>
      <c r="H40" s="38" t="s">
        <v>29</v>
      </c>
      <c r="I40" s="38" t="s">
        <v>30</v>
      </c>
      <c r="J40" s="57" t="n">
        <v>9821200</v>
      </c>
      <c r="K40" s="61" t="s">
        <v>65</v>
      </c>
      <c r="L40" s="65" t="n">
        <v>86</v>
      </c>
      <c r="M40" s="41"/>
      <c r="N40" s="43" t="n">
        <f aca="false">+J40/$F$9</f>
        <v>430</v>
      </c>
      <c r="O40" s="44"/>
    </row>
    <row r="41" s="45" customFormat="true" ht="28.5" hidden="false" customHeight="true" outlineLevel="0" collapsed="false">
      <c r="A41" s="35" t="n">
        <v>30</v>
      </c>
      <c r="B41" s="63"/>
      <c r="C41" s="64"/>
      <c r="D41" s="38" t="s">
        <v>20</v>
      </c>
      <c r="E41" s="60" t="s">
        <v>104</v>
      </c>
      <c r="F41" s="38" t="s">
        <v>119</v>
      </c>
      <c r="G41" s="38" t="s">
        <v>83</v>
      </c>
      <c r="H41" s="38" t="s">
        <v>35</v>
      </c>
      <c r="I41" s="38" t="s">
        <v>50</v>
      </c>
      <c r="J41" s="40" t="n">
        <v>26311680</v>
      </c>
      <c r="K41" s="61" t="s">
        <v>84</v>
      </c>
      <c r="L41" s="62" t="s">
        <v>117</v>
      </c>
      <c r="M41" s="41"/>
      <c r="N41" s="43" t="n">
        <f aca="false">+J41/$F$9</f>
        <v>1152</v>
      </c>
      <c r="O41" s="44"/>
    </row>
    <row r="42" s="45" customFormat="true" ht="28.5" hidden="false" customHeight="true" outlineLevel="0" collapsed="false">
      <c r="A42" s="35" t="n">
        <v>31</v>
      </c>
      <c r="B42" s="63"/>
      <c r="C42" s="64"/>
      <c r="D42" s="38" t="s">
        <v>20</v>
      </c>
      <c r="E42" s="60" t="s">
        <v>104</v>
      </c>
      <c r="F42" s="38" t="s">
        <v>120</v>
      </c>
      <c r="G42" s="38" t="s">
        <v>121</v>
      </c>
      <c r="H42" s="38" t="s">
        <v>29</v>
      </c>
      <c r="I42" s="38" t="s">
        <v>30</v>
      </c>
      <c r="J42" s="40" t="n">
        <v>26311680</v>
      </c>
      <c r="K42" s="61" t="s">
        <v>122</v>
      </c>
      <c r="L42" s="62" t="s">
        <v>117</v>
      </c>
      <c r="M42" s="41"/>
      <c r="N42" s="43" t="n">
        <f aca="false">+J42/$F$9</f>
        <v>1152</v>
      </c>
      <c r="O42" s="44"/>
    </row>
    <row r="43" s="45" customFormat="true" ht="28.5" hidden="false" customHeight="true" outlineLevel="0" collapsed="false">
      <c r="A43" s="35" t="n">
        <v>32</v>
      </c>
      <c r="B43" s="63"/>
      <c r="C43" s="64"/>
      <c r="D43" s="38" t="s">
        <v>20</v>
      </c>
      <c r="E43" s="60" t="s">
        <v>104</v>
      </c>
      <c r="F43" s="38" t="s">
        <v>123</v>
      </c>
      <c r="G43" s="38" t="s">
        <v>106</v>
      </c>
      <c r="H43" s="38" t="s">
        <v>50</v>
      </c>
      <c r="I43" s="38" t="s">
        <v>29</v>
      </c>
      <c r="J43" s="40" t="n">
        <v>14983040</v>
      </c>
      <c r="K43" s="61" t="s">
        <v>107</v>
      </c>
      <c r="L43" s="65" t="n">
        <v>82</v>
      </c>
      <c r="M43" s="41"/>
      <c r="N43" s="43" t="n">
        <f aca="false">+J43/$F$9</f>
        <v>656</v>
      </c>
      <c r="O43" s="44"/>
    </row>
    <row r="44" s="45" customFormat="true" ht="28.5" hidden="false" customHeight="true" outlineLevel="0" collapsed="false">
      <c r="A44" s="35" t="n">
        <v>33</v>
      </c>
      <c r="B44" s="63"/>
      <c r="C44" s="64"/>
      <c r="D44" s="38" t="s">
        <v>20</v>
      </c>
      <c r="E44" s="60" t="s">
        <v>104</v>
      </c>
      <c r="F44" s="38" t="s">
        <v>124</v>
      </c>
      <c r="G44" s="38" t="s">
        <v>125</v>
      </c>
      <c r="H44" s="38" t="s">
        <v>30</v>
      </c>
      <c r="I44" s="38" t="s">
        <v>98</v>
      </c>
      <c r="J44" s="40" t="n">
        <v>18728800</v>
      </c>
      <c r="K44" s="61" t="s">
        <v>126</v>
      </c>
      <c r="L44" s="65" t="n">
        <v>82</v>
      </c>
      <c r="M44" s="41"/>
      <c r="N44" s="43" t="n">
        <f aca="false">+J44/$F$9</f>
        <v>820</v>
      </c>
      <c r="O44" s="44"/>
    </row>
    <row r="45" s="45" customFormat="true" ht="28.5" hidden="false" customHeight="true" outlineLevel="0" collapsed="false">
      <c r="A45" s="35" t="n">
        <v>34</v>
      </c>
      <c r="B45" s="63"/>
      <c r="C45" s="64"/>
      <c r="D45" s="38" t="s">
        <v>54</v>
      </c>
      <c r="E45" s="60" t="s">
        <v>127</v>
      </c>
      <c r="F45" s="38" t="s">
        <v>128</v>
      </c>
      <c r="G45" s="38" t="s">
        <v>129</v>
      </c>
      <c r="H45" s="38" t="s">
        <v>35</v>
      </c>
      <c r="I45" s="38" t="s">
        <v>29</v>
      </c>
      <c r="J45" s="40" t="n">
        <v>10963200</v>
      </c>
      <c r="K45" s="61" t="s">
        <v>65</v>
      </c>
      <c r="L45" s="62" t="s">
        <v>130</v>
      </c>
      <c r="M45" s="41"/>
      <c r="N45" s="43" t="n">
        <f aca="false">+J45/$F$9</f>
        <v>480</v>
      </c>
      <c r="O45" s="44"/>
    </row>
    <row r="46" s="45" customFormat="true" ht="28.5" hidden="false" customHeight="true" outlineLevel="0" collapsed="false">
      <c r="A46" s="35" t="n">
        <v>35</v>
      </c>
      <c r="B46" s="63"/>
      <c r="C46" s="64"/>
      <c r="D46" s="38" t="s">
        <v>54</v>
      </c>
      <c r="E46" s="60" t="s">
        <v>131</v>
      </c>
      <c r="F46" s="38" t="s">
        <v>132</v>
      </c>
      <c r="G46" s="38" t="s">
        <v>133</v>
      </c>
      <c r="H46" s="38" t="s">
        <v>50</v>
      </c>
      <c r="I46" s="38" t="s">
        <v>30</v>
      </c>
      <c r="J46" s="40" t="n">
        <v>23982000</v>
      </c>
      <c r="K46" s="61" t="s">
        <v>134</v>
      </c>
      <c r="L46" s="65" t="n">
        <v>75</v>
      </c>
      <c r="M46" s="41"/>
      <c r="N46" s="43" t="n">
        <f aca="false">+J46/$F$9</f>
        <v>1050</v>
      </c>
      <c r="O46" s="44"/>
    </row>
    <row r="47" s="45" customFormat="true" ht="28.5" hidden="false" customHeight="true" outlineLevel="0" collapsed="false">
      <c r="A47" s="35" t="n">
        <v>36</v>
      </c>
      <c r="B47" s="63"/>
      <c r="C47" s="64"/>
      <c r="D47" s="38" t="s">
        <v>20</v>
      </c>
      <c r="E47" s="60" t="s">
        <v>135</v>
      </c>
      <c r="F47" s="38" t="s">
        <v>136</v>
      </c>
      <c r="G47" s="38" t="s">
        <v>137</v>
      </c>
      <c r="H47" s="38" t="s">
        <v>35</v>
      </c>
      <c r="I47" s="38" t="s">
        <v>30</v>
      </c>
      <c r="J47" s="40" t="n">
        <v>36178560</v>
      </c>
      <c r="K47" s="61" t="s">
        <v>71</v>
      </c>
      <c r="L47" s="65" t="n">
        <v>88</v>
      </c>
      <c r="M47" s="41"/>
      <c r="N47" s="43" t="n">
        <f aca="false">+J47/$F$9</f>
        <v>1584</v>
      </c>
      <c r="O47" s="44"/>
    </row>
    <row r="48" s="45" customFormat="true" ht="28.5" hidden="false" customHeight="true" outlineLevel="0" collapsed="false">
      <c r="A48" s="35" t="n">
        <v>37</v>
      </c>
      <c r="B48" s="63"/>
      <c r="C48" s="64"/>
      <c r="D48" s="38" t="s">
        <v>20</v>
      </c>
      <c r="E48" s="60" t="s">
        <v>135</v>
      </c>
      <c r="F48" s="38" t="s">
        <v>138</v>
      </c>
      <c r="G48" s="38" t="s">
        <v>102</v>
      </c>
      <c r="H48" s="38" t="s">
        <v>29</v>
      </c>
      <c r="I48" s="38" t="s">
        <v>30</v>
      </c>
      <c r="J48" s="40" t="n">
        <v>13201520</v>
      </c>
      <c r="K48" s="61" t="s">
        <v>103</v>
      </c>
      <c r="L48" s="62" t="s">
        <v>139</v>
      </c>
      <c r="M48" s="41"/>
      <c r="N48" s="43" t="n">
        <f aca="false">+J48/$F$9</f>
        <v>578</v>
      </c>
      <c r="O48" s="44"/>
    </row>
    <row r="49" s="45" customFormat="true" ht="28.5" hidden="false" customHeight="true" outlineLevel="0" collapsed="false">
      <c r="A49" s="35" t="n">
        <v>38</v>
      </c>
      <c r="B49" s="63"/>
      <c r="C49" s="64"/>
      <c r="D49" s="38" t="s">
        <v>20</v>
      </c>
      <c r="E49" s="60" t="s">
        <v>135</v>
      </c>
      <c r="F49" s="38" t="s">
        <v>140</v>
      </c>
      <c r="G49" s="38" t="s">
        <v>141</v>
      </c>
      <c r="H49" s="38" t="s">
        <v>50</v>
      </c>
      <c r="I49" s="38" t="s">
        <v>98</v>
      </c>
      <c r="J49" s="40" t="n">
        <v>6029760</v>
      </c>
      <c r="K49" s="61" t="s">
        <v>142</v>
      </c>
      <c r="L49" s="65" t="n">
        <v>88</v>
      </c>
      <c r="M49" s="41"/>
      <c r="N49" s="43" t="n">
        <f aca="false">+J49/$F$9</f>
        <v>264</v>
      </c>
      <c r="O49" s="44"/>
    </row>
    <row r="50" s="45" customFormat="true" ht="28.5" hidden="false" customHeight="true" outlineLevel="0" collapsed="false">
      <c r="A50" s="35" t="n">
        <v>39</v>
      </c>
      <c r="B50" s="63"/>
      <c r="C50" s="64"/>
      <c r="D50" s="38" t="s">
        <v>20</v>
      </c>
      <c r="E50" s="60" t="s">
        <v>135</v>
      </c>
      <c r="F50" s="38" t="s">
        <v>143</v>
      </c>
      <c r="G50" s="38" t="s">
        <v>57</v>
      </c>
      <c r="H50" s="38" t="s">
        <v>50</v>
      </c>
      <c r="I50" s="38" t="s">
        <v>29</v>
      </c>
      <c r="J50" s="40" t="n">
        <v>13110160</v>
      </c>
      <c r="K50" s="61" t="s">
        <v>58</v>
      </c>
      <c r="L50" s="62" t="s">
        <v>139</v>
      </c>
      <c r="M50" s="41"/>
      <c r="N50" s="43" t="n">
        <f aca="false">+J50/$F$9</f>
        <v>574</v>
      </c>
      <c r="O50" s="44"/>
    </row>
    <row r="51" s="45" customFormat="true" ht="28.5" hidden="false" customHeight="true" outlineLevel="0" collapsed="false">
      <c r="A51" s="35" t="n">
        <v>40</v>
      </c>
      <c r="B51" s="63"/>
      <c r="C51" s="64"/>
      <c r="D51" s="38" t="s">
        <v>20</v>
      </c>
      <c r="E51" s="60" t="s">
        <v>135</v>
      </c>
      <c r="F51" s="38" t="s">
        <v>144</v>
      </c>
      <c r="G51" s="38" t="s">
        <v>67</v>
      </c>
      <c r="H51" s="38" t="s">
        <v>29</v>
      </c>
      <c r="I51" s="38" t="s">
        <v>30</v>
      </c>
      <c r="J51" s="40" t="n">
        <v>21149840</v>
      </c>
      <c r="K51" s="61" t="s">
        <v>68</v>
      </c>
      <c r="L51" s="62" t="s">
        <v>139</v>
      </c>
      <c r="M51" s="41"/>
      <c r="N51" s="43" t="n">
        <f aca="false">+J51/$F$9</f>
        <v>926</v>
      </c>
      <c r="O51" s="44"/>
    </row>
    <row r="52" s="45" customFormat="true" ht="28.5" hidden="false" customHeight="true" outlineLevel="0" collapsed="false">
      <c r="A52" s="35" t="n">
        <v>41</v>
      </c>
      <c r="B52" s="63"/>
      <c r="C52" s="64"/>
      <c r="D52" s="38" t="s">
        <v>20</v>
      </c>
      <c r="E52" s="60" t="s">
        <v>145</v>
      </c>
      <c r="F52" s="38" t="s">
        <v>146</v>
      </c>
      <c r="G52" s="38" t="s">
        <v>147</v>
      </c>
      <c r="H52" s="38" t="s">
        <v>29</v>
      </c>
      <c r="I52" s="38" t="s">
        <v>30</v>
      </c>
      <c r="J52" s="40" t="n">
        <v>2261160</v>
      </c>
      <c r="K52" s="61" t="s">
        <v>148</v>
      </c>
      <c r="L52" s="62" t="s">
        <v>149</v>
      </c>
      <c r="M52" s="41"/>
      <c r="N52" s="43" t="n">
        <f aca="false">+J52/$F$9</f>
        <v>99</v>
      </c>
      <c r="O52" s="44"/>
    </row>
    <row r="53" s="45" customFormat="true" ht="28.5" hidden="false" customHeight="true" outlineLevel="0" collapsed="false">
      <c r="A53" s="35" t="n">
        <v>42</v>
      </c>
      <c r="B53" s="63"/>
      <c r="C53" s="64"/>
      <c r="D53" s="38" t="s">
        <v>20</v>
      </c>
      <c r="E53" s="60" t="s">
        <v>145</v>
      </c>
      <c r="F53" s="38" t="s">
        <v>150</v>
      </c>
      <c r="G53" s="38" t="s">
        <v>151</v>
      </c>
      <c r="H53" s="38" t="s">
        <v>29</v>
      </c>
      <c r="I53" s="38" t="s">
        <v>30</v>
      </c>
      <c r="J53" s="40" t="n">
        <v>4796400</v>
      </c>
      <c r="K53" s="61" t="s">
        <v>65</v>
      </c>
      <c r="L53" s="65" t="n">
        <v>42</v>
      </c>
      <c r="M53" s="41"/>
      <c r="N53" s="43" t="n">
        <f aca="false">+J53/$F$9</f>
        <v>210</v>
      </c>
      <c r="O53" s="44"/>
    </row>
    <row r="54" s="45" customFormat="true" ht="28.5" hidden="false" customHeight="true" outlineLevel="0" collapsed="false">
      <c r="A54" s="35" t="n">
        <v>43</v>
      </c>
      <c r="B54" s="63"/>
      <c r="C54" s="64"/>
      <c r="D54" s="38" t="s">
        <v>20</v>
      </c>
      <c r="E54" s="60" t="s">
        <v>145</v>
      </c>
      <c r="F54" s="38" t="s">
        <v>152</v>
      </c>
      <c r="G54" s="38" t="s">
        <v>70</v>
      </c>
      <c r="H54" s="38" t="s">
        <v>30</v>
      </c>
      <c r="I54" s="38" t="s">
        <v>98</v>
      </c>
      <c r="J54" s="40" t="n">
        <v>5755680</v>
      </c>
      <c r="K54" s="61" t="s">
        <v>71</v>
      </c>
      <c r="L54" s="65" t="n">
        <v>42</v>
      </c>
      <c r="M54" s="41"/>
      <c r="N54" s="43" t="n">
        <f aca="false">+J54/$F$9</f>
        <v>252</v>
      </c>
      <c r="O54" s="44"/>
    </row>
    <row r="55" s="45" customFormat="true" ht="28.5" hidden="false" customHeight="true" outlineLevel="0" collapsed="false">
      <c r="A55" s="35" t="n">
        <v>44</v>
      </c>
      <c r="B55" s="63"/>
      <c r="C55" s="64"/>
      <c r="D55" s="38" t="s">
        <v>54</v>
      </c>
      <c r="E55" s="60" t="s">
        <v>153</v>
      </c>
      <c r="F55" s="38" t="s">
        <v>154</v>
      </c>
      <c r="G55" s="38" t="s">
        <v>155</v>
      </c>
      <c r="H55" s="38" t="s">
        <v>50</v>
      </c>
      <c r="I55" s="38" t="s">
        <v>29</v>
      </c>
      <c r="J55" s="40" t="n">
        <v>5253200</v>
      </c>
      <c r="K55" s="61" t="s">
        <v>65</v>
      </c>
      <c r="L55" s="65" t="n">
        <v>46</v>
      </c>
      <c r="M55" s="41"/>
      <c r="N55" s="43" t="n">
        <f aca="false">+J55/$F$9</f>
        <v>230</v>
      </c>
      <c r="O55" s="44"/>
    </row>
    <row r="56" s="45" customFormat="true" ht="28.5" hidden="false" customHeight="true" outlineLevel="0" collapsed="false">
      <c r="A56" s="35" t="n">
        <v>45</v>
      </c>
      <c r="B56" s="63"/>
      <c r="C56" s="64"/>
      <c r="D56" s="38" t="s">
        <v>54</v>
      </c>
      <c r="E56" s="60" t="s">
        <v>153</v>
      </c>
      <c r="F56" s="38" t="s">
        <v>156</v>
      </c>
      <c r="G56" s="38" t="s">
        <v>157</v>
      </c>
      <c r="H56" s="38" t="s">
        <v>30</v>
      </c>
      <c r="I56" s="38" t="s">
        <v>53</v>
      </c>
      <c r="J56" s="40" t="n">
        <v>8405120</v>
      </c>
      <c r="K56" s="61" t="s">
        <v>158</v>
      </c>
      <c r="L56" s="65" t="n">
        <v>46</v>
      </c>
      <c r="M56" s="41"/>
      <c r="N56" s="43" t="n">
        <f aca="false">+J56/$F$9</f>
        <v>368</v>
      </c>
      <c r="O56" s="44"/>
    </row>
    <row r="57" s="45" customFormat="true" ht="28.5" hidden="false" customHeight="true" outlineLevel="0" collapsed="false">
      <c r="A57" s="35"/>
      <c r="B57" s="63"/>
      <c r="C57" s="64"/>
      <c r="D57" s="38"/>
      <c r="E57" s="60" t="s">
        <v>153</v>
      </c>
      <c r="F57" s="38" t="s">
        <v>156</v>
      </c>
      <c r="G57" s="38" t="s">
        <v>159</v>
      </c>
      <c r="H57" s="38" t="s">
        <v>30</v>
      </c>
      <c r="I57" s="38" t="s">
        <v>53</v>
      </c>
      <c r="J57" s="40" t="n">
        <v>5116160</v>
      </c>
      <c r="K57" s="61" t="s">
        <v>148</v>
      </c>
      <c r="L57" s="62" t="s">
        <v>160</v>
      </c>
      <c r="M57" s="41"/>
      <c r="N57" s="43"/>
      <c r="O57" s="44"/>
    </row>
    <row r="58" s="45" customFormat="true" ht="28.5" hidden="false" customHeight="true" outlineLevel="0" collapsed="false">
      <c r="A58" s="35" t="n">
        <v>46</v>
      </c>
      <c r="B58" s="63"/>
      <c r="C58" s="64"/>
      <c r="D58" s="38" t="s">
        <v>20</v>
      </c>
      <c r="E58" s="60" t="s">
        <v>161</v>
      </c>
      <c r="F58" s="38" t="s">
        <v>162</v>
      </c>
      <c r="G58" s="38" t="s">
        <v>163</v>
      </c>
      <c r="H58" s="38" t="s">
        <v>35</v>
      </c>
      <c r="I58" s="38" t="s">
        <v>30</v>
      </c>
      <c r="J58" s="40" t="n">
        <v>6029760</v>
      </c>
      <c r="K58" s="61" t="s">
        <v>51</v>
      </c>
      <c r="L58" s="65" t="n">
        <v>44</v>
      </c>
      <c r="M58" s="41"/>
      <c r="N58" s="43" t="n">
        <f aca="false">+J58/$F$9</f>
        <v>264</v>
      </c>
      <c r="O58" s="44"/>
    </row>
    <row r="59" s="45" customFormat="true" ht="28.5" hidden="false" customHeight="true" outlineLevel="0" collapsed="false">
      <c r="A59" s="35" t="n">
        <v>47</v>
      </c>
      <c r="B59" s="63"/>
      <c r="C59" s="64"/>
      <c r="D59" s="38" t="s">
        <v>20</v>
      </c>
      <c r="E59" s="60" t="s">
        <v>161</v>
      </c>
      <c r="F59" s="38" t="s">
        <v>164</v>
      </c>
      <c r="G59" s="38" t="s">
        <v>75</v>
      </c>
      <c r="H59" s="38" t="s">
        <v>29</v>
      </c>
      <c r="I59" s="38" t="s">
        <v>30</v>
      </c>
      <c r="J59" s="40" t="n">
        <v>7034720</v>
      </c>
      <c r="K59" s="61" t="s">
        <v>76</v>
      </c>
      <c r="L59" s="65" t="n">
        <v>44</v>
      </c>
      <c r="M59" s="41"/>
      <c r="N59" s="43" t="n">
        <f aca="false">+J59/$F$9</f>
        <v>308</v>
      </c>
      <c r="O59" s="44"/>
    </row>
    <row r="60" s="45" customFormat="true" ht="28.5" hidden="false" customHeight="true" outlineLevel="0" collapsed="false">
      <c r="A60" s="35" t="n">
        <v>48</v>
      </c>
      <c r="B60" s="63"/>
      <c r="C60" s="64"/>
      <c r="D60" s="38" t="s">
        <v>54</v>
      </c>
      <c r="E60" s="60" t="s">
        <v>165</v>
      </c>
      <c r="F60" s="38" t="s">
        <v>166</v>
      </c>
      <c r="G60" s="38" t="s">
        <v>167</v>
      </c>
      <c r="H60" s="38" t="s">
        <v>24</v>
      </c>
      <c r="I60" s="38" t="s">
        <v>25</v>
      </c>
      <c r="J60" s="40" t="n">
        <v>2740800</v>
      </c>
      <c r="K60" s="61" t="s">
        <v>51</v>
      </c>
      <c r="L60" s="65" t="n">
        <v>60</v>
      </c>
      <c r="M60" s="41"/>
      <c r="N60" s="43" t="n">
        <f aca="false">+J60/$F$9</f>
        <v>120</v>
      </c>
      <c r="O60" s="44"/>
    </row>
    <row r="61" s="45" customFormat="true" ht="28.5" hidden="false" customHeight="true" outlineLevel="0" collapsed="false">
      <c r="A61" s="35" t="n">
        <v>49</v>
      </c>
      <c r="B61" s="63"/>
      <c r="C61" s="64"/>
      <c r="D61" s="38" t="s">
        <v>54</v>
      </c>
      <c r="E61" s="60" t="s">
        <v>165</v>
      </c>
      <c r="F61" s="38" t="s">
        <v>168</v>
      </c>
      <c r="G61" s="38" t="s">
        <v>121</v>
      </c>
      <c r="H61" s="38" t="s">
        <v>30</v>
      </c>
      <c r="I61" s="38" t="s">
        <v>98</v>
      </c>
      <c r="J61" s="40" t="n">
        <v>18728800</v>
      </c>
      <c r="K61" s="61" t="s">
        <v>122</v>
      </c>
      <c r="L61" s="62" t="s">
        <v>169</v>
      </c>
      <c r="M61" s="41"/>
      <c r="N61" s="43" t="n">
        <f aca="false">+J61/$F$9</f>
        <v>820</v>
      </c>
      <c r="O61" s="44"/>
    </row>
    <row r="62" s="45" customFormat="true" ht="28.5" hidden="false" customHeight="true" outlineLevel="0" collapsed="false">
      <c r="A62" s="35" t="n">
        <v>50</v>
      </c>
      <c r="B62" s="63"/>
      <c r="C62" s="64"/>
      <c r="D62" s="38" t="s">
        <v>54</v>
      </c>
      <c r="E62" s="60" t="s">
        <v>165</v>
      </c>
      <c r="F62" s="38" t="s">
        <v>170</v>
      </c>
      <c r="G62" s="38" t="s">
        <v>106</v>
      </c>
      <c r="H62" s="38" t="s">
        <v>35</v>
      </c>
      <c r="I62" s="38" t="s">
        <v>50</v>
      </c>
      <c r="J62" s="40" t="n">
        <v>10963200</v>
      </c>
      <c r="K62" s="61" t="s">
        <v>107</v>
      </c>
      <c r="L62" s="65" t="n">
        <v>60</v>
      </c>
      <c r="M62" s="41"/>
      <c r="N62" s="43" t="n">
        <f aca="false">+J62/$F$9</f>
        <v>480</v>
      </c>
      <c r="O62" s="44"/>
    </row>
    <row r="63" s="45" customFormat="true" ht="28.5" hidden="false" customHeight="true" outlineLevel="0" collapsed="false">
      <c r="A63" s="35" t="n">
        <v>51</v>
      </c>
      <c r="B63" s="63"/>
      <c r="C63" s="64"/>
      <c r="D63" s="38" t="s">
        <v>54</v>
      </c>
      <c r="E63" s="60" t="s">
        <v>165</v>
      </c>
      <c r="F63" s="38" t="s">
        <v>171</v>
      </c>
      <c r="G63" s="38" t="s">
        <v>115</v>
      </c>
      <c r="H63" s="38" t="s">
        <v>29</v>
      </c>
      <c r="I63" s="38" t="s">
        <v>30</v>
      </c>
      <c r="J63" s="40" t="n">
        <v>11420000</v>
      </c>
      <c r="K63" s="61" t="s">
        <v>116</v>
      </c>
      <c r="L63" s="62" t="s">
        <v>169</v>
      </c>
      <c r="M63" s="41"/>
      <c r="N63" s="43" t="n">
        <f aca="false">+J63/$F$9</f>
        <v>500</v>
      </c>
      <c r="O63" s="44"/>
    </row>
    <row r="64" s="45" customFormat="true" ht="28.5" hidden="false" customHeight="true" outlineLevel="0" collapsed="false">
      <c r="A64" s="35" t="n">
        <v>52</v>
      </c>
      <c r="B64" s="63"/>
      <c r="C64" s="64"/>
      <c r="D64" s="38" t="s">
        <v>54</v>
      </c>
      <c r="E64" s="60" t="s">
        <v>165</v>
      </c>
      <c r="F64" s="38" t="s">
        <v>172</v>
      </c>
      <c r="G64" s="38" t="s">
        <v>49</v>
      </c>
      <c r="H64" s="38" t="s">
        <v>50</v>
      </c>
      <c r="I64" s="38" t="s">
        <v>29</v>
      </c>
      <c r="J64" s="40" t="n">
        <v>2740800</v>
      </c>
      <c r="K64" s="61" t="s">
        <v>51</v>
      </c>
      <c r="L64" s="65" t="n">
        <v>60</v>
      </c>
      <c r="M64" s="41"/>
      <c r="N64" s="43" t="n">
        <f aca="false">+J64/$F$9</f>
        <v>120</v>
      </c>
      <c r="O64" s="44"/>
    </row>
    <row r="65" s="45" customFormat="true" ht="28.5" hidden="false" customHeight="true" outlineLevel="0" collapsed="false">
      <c r="A65" s="35" t="n">
        <v>53</v>
      </c>
      <c r="B65" s="63"/>
      <c r="C65" s="64"/>
      <c r="D65" s="38" t="s">
        <v>20</v>
      </c>
      <c r="E65" s="60" t="s">
        <v>173</v>
      </c>
      <c r="F65" s="38" t="s">
        <v>174</v>
      </c>
      <c r="G65" s="38" t="s">
        <v>73</v>
      </c>
      <c r="H65" s="38" t="s">
        <v>35</v>
      </c>
      <c r="I65" s="38" t="s">
        <v>50</v>
      </c>
      <c r="J65" s="40" t="n">
        <v>8222400</v>
      </c>
      <c r="K65" s="61" t="s">
        <v>26</v>
      </c>
      <c r="L65" s="65" t="n">
        <v>90</v>
      </c>
      <c r="M65" s="41"/>
      <c r="N65" s="43" t="n">
        <f aca="false">+J65/$F$9</f>
        <v>360</v>
      </c>
      <c r="O65" s="44"/>
    </row>
    <row r="66" s="45" customFormat="true" ht="28.5" hidden="false" customHeight="true" outlineLevel="0" collapsed="false">
      <c r="A66" s="35" t="n">
        <v>54</v>
      </c>
      <c r="B66" s="63"/>
      <c r="C66" s="64"/>
      <c r="D66" s="38" t="s">
        <v>20</v>
      </c>
      <c r="E66" s="66" t="s">
        <v>173</v>
      </c>
      <c r="F66" s="38" t="s">
        <v>175</v>
      </c>
      <c r="G66" s="38" t="s">
        <v>176</v>
      </c>
      <c r="H66" s="38" t="s">
        <v>35</v>
      </c>
      <c r="I66" s="38" t="s">
        <v>30</v>
      </c>
      <c r="J66" s="40" t="n">
        <v>26037600</v>
      </c>
      <c r="K66" s="61" t="s">
        <v>26</v>
      </c>
      <c r="L66" s="62" t="s">
        <v>177</v>
      </c>
      <c r="M66" s="41"/>
      <c r="N66" s="43" t="n">
        <f aca="false">+J66/$F$9</f>
        <v>1140</v>
      </c>
      <c r="O66" s="44"/>
    </row>
    <row r="67" s="45" customFormat="true" ht="28.5" hidden="false" customHeight="true" outlineLevel="0" collapsed="false">
      <c r="A67" s="35" t="n">
        <v>55</v>
      </c>
      <c r="B67" s="63"/>
      <c r="C67" s="64"/>
      <c r="D67" s="38" t="s">
        <v>54</v>
      </c>
      <c r="E67" s="60" t="s">
        <v>178</v>
      </c>
      <c r="F67" s="38" t="s">
        <v>179</v>
      </c>
      <c r="G67" s="38" t="s">
        <v>180</v>
      </c>
      <c r="H67" s="38" t="s">
        <v>30</v>
      </c>
      <c r="I67" s="38" t="s">
        <v>53</v>
      </c>
      <c r="J67" s="40" t="n">
        <v>13155840</v>
      </c>
      <c r="K67" s="61" t="s">
        <v>181</v>
      </c>
      <c r="L67" s="65" t="n">
        <v>48</v>
      </c>
      <c r="M67" s="41"/>
      <c r="N67" s="43" t="n">
        <f aca="false">+J67/$F$9</f>
        <v>576</v>
      </c>
      <c r="O67" s="44"/>
    </row>
    <row r="68" s="45" customFormat="true" ht="28.5" hidden="false" customHeight="true" outlineLevel="0" collapsed="false">
      <c r="A68" s="35" t="n">
        <v>56</v>
      </c>
      <c r="B68" s="63"/>
      <c r="C68" s="64"/>
      <c r="D68" s="38" t="s">
        <v>20</v>
      </c>
      <c r="E68" s="60" t="s">
        <v>182</v>
      </c>
      <c r="F68" s="38" t="s">
        <v>183</v>
      </c>
      <c r="G68" s="38" t="s">
        <v>157</v>
      </c>
      <c r="H68" s="38" t="s">
        <v>29</v>
      </c>
      <c r="I68" s="38" t="s">
        <v>30</v>
      </c>
      <c r="J68" s="40" t="n">
        <v>8222400</v>
      </c>
      <c r="K68" s="61" t="s">
        <v>158</v>
      </c>
      <c r="L68" s="65" t="n">
        <v>90</v>
      </c>
      <c r="M68" s="41"/>
      <c r="N68" s="43" t="n">
        <f aca="false">+J68/$F$9</f>
        <v>360</v>
      </c>
      <c r="O68" s="44"/>
    </row>
    <row r="69" s="45" customFormat="true" ht="28.5" hidden="false" customHeight="true" outlineLevel="0" collapsed="false">
      <c r="A69" s="35"/>
      <c r="B69" s="63"/>
      <c r="C69" s="64"/>
      <c r="D69" s="38"/>
      <c r="E69" s="60" t="s">
        <v>182</v>
      </c>
      <c r="F69" s="38" t="s">
        <v>183</v>
      </c>
      <c r="G69" s="38" t="s">
        <v>159</v>
      </c>
      <c r="H69" s="38" t="s">
        <v>29</v>
      </c>
      <c r="I69" s="38" t="s">
        <v>30</v>
      </c>
      <c r="J69" s="40" t="n">
        <v>5024800</v>
      </c>
      <c r="K69" s="61" t="s">
        <v>148</v>
      </c>
      <c r="L69" s="65" t="s">
        <v>184</v>
      </c>
      <c r="M69" s="41"/>
      <c r="N69" s="43" t="n">
        <f aca="false">+J69/$F$9</f>
        <v>220</v>
      </c>
      <c r="O69" s="44"/>
    </row>
    <row r="70" s="45" customFormat="true" ht="28.5" hidden="false" customHeight="true" outlineLevel="0" collapsed="false">
      <c r="A70" s="35" t="n">
        <v>57</v>
      </c>
      <c r="B70" s="63"/>
      <c r="C70" s="64"/>
      <c r="D70" s="38" t="s">
        <v>20</v>
      </c>
      <c r="E70" s="60" t="s">
        <v>182</v>
      </c>
      <c r="F70" s="38" t="s">
        <v>185</v>
      </c>
      <c r="G70" s="38" t="s">
        <v>133</v>
      </c>
      <c r="H70" s="38" t="s">
        <v>30</v>
      </c>
      <c r="I70" s="38" t="s">
        <v>98</v>
      </c>
      <c r="J70" s="40" t="n">
        <v>14389200</v>
      </c>
      <c r="K70" s="61" t="s">
        <v>76</v>
      </c>
      <c r="L70" s="65" t="n">
        <v>90</v>
      </c>
      <c r="M70" s="41"/>
      <c r="N70" s="43" t="n">
        <f aca="false">+J70/$F$9</f>
        <v>630</v>
      </c>
      <c r="O70" s="44"/>
    </row>
    <row r="71" s="45" customFormat="true" ht="28.5" hidden="false" customHeight="true" outlineLevel="0" collapsed="false">
      <c r="A71" s="35" t="n">
        <v>58</v>
      </c>
      <c r="B71" s="63"/>
      <c r="C71" s="64"/>
      <c r="D71" s="38" t="s">
        <v>20</v>
      </c>
      <c r="E71" s="60" t="s">
        <v>182</v>
      </c>
      <c r="F71" s="38" t="s">
        <v>186</v>
      </c>
      <c r="G71" s="38" t="s">
        <v>187</v>
      </c>
      <c r="H71" s="38" t="s">
        <v>30</v>
      </c>
      <c r="I71" s="38" t="s">
        <v>98</v>
      </c>
      <c r="J71" s="40" t="n">
        <v>21469600</v>
      </c>
      <c r="K71" s="61" t="s">
        <v>68</v>
      </c>
      <c r="L71" s="62" t="s">
        <v>184</v>
      </c>
      <c r="M71" s="41"/>
      <c r="N71" s="43" t="n">
        <f aca="false">+J71/$F$9</f>
        <v>940</v>
      </c>
      <c r="O71" s="44"/>
    </row>
    <row r="72" s="45" customFormat="true" ht="28.5" hidden="false" customHeight="true" outlineLevel="0" collapsed="false">
      <c r="A72" s="35" t="n">
        <v>59</v>
      </c>
      <c r="B72" s="63"/>
      <c r="C72" s="64"/>
      <c r="D72" s="38" t="s">
        <v>54</v>
      </c>
      <c r="E72" s="60" t="s">
        <v>188</v>
      </c>
      <c r="F72" s="38" t="s">
        <v>189</v>
      </c>
      <c r="G72" s="38" t="s">
        <v>190</v>
      </c>
      <c r="H72" s="38" t="s">
        <v>24</v>
      </c>
      <c r="I72" s="38" t="s">
        <v>25</v>
      </c>
      <c r="J72" s="40" t="n">
        <v>9729840</v>
      </c>
      <c r="K72" s="61" t="s">
        <v>191</v>
      </c>
      <c r="L72" s="62" t="s">
        <v>192</v>
      </c>
      <c r="M72" s="41"/>
      <c r="N72" s="43" t="n">
        <f aca="false">+J72/$F$9</f>
        <v>426</v>
      </c>
      <c r="O72" s="44"/>
    </row>
    <row r="73" s="45" customFormat="true" ht="28.5" hidden="false" customHeight="true" outlineLevel="0" collapsed="false">
      <c r="A73" s="35" t="n">
        <v>60</v>
      </c>
      <c r="B73" s="63"/>
      <c r="C73" s="64"/>
      <c r="D73" s="38" t="s">
        <v>54</v>
      </c>
      <c r="E73" s="60" t="s">
        <v>188</v>
      </c>
      <c r="F73" s="38" t="s">
        <v>193</v>
      </c>
      <c r="G73" s="38" t="s">
        <v>147</v>
      </c>
      <c r="H73" s="38" t="s">
        <v>30</v>
      </c>
      <c r="I73" s="38" t="s">
        <v>53</v>
      </c>
      <c r="J73" s="40" t="n">
        <v>8222400</v>
      </c>
      <c r="K73" s="61" t="s">
        <v>194</v>
      </c>
      <c r="L73" s="65" t="n">
        <v>36</v>
      </c>
      <c r="M73" s="41"/>
      <c r="N73" s="43" t="n">
        <f aca="false">+J73/$F$9</f>
        <v>360</v>
      </c>
      <c r="O73" s="44"/>
    </row>
    <row r="74" s="45" customFormat="true" ht="28.5" hidden="false" customHeight="true" outlineLevel="0" collapsed="false">
      <c r="A74" s="35"/>
      <c r="B74" s="63"/>
      <c r="C74" s="64"/>
      <c r="D74" s="38" t="s">
        <v>54</v>
      </c>
      <c r="E74" s="60" t="s">
        <v>195</v>
      </c>
      <c r="F74" s="38" t="s">
        <v>196</v>
      </c>
      <c r="G74" s="38" t="s">
        <v>197</v>
      </c>
      <c r="H74" s="38" t="s">
        <v>30</v>
      </c>
      <c r="I74" s="38" t="s">
        <v>53</v>
      </c>
      <c r="J74" s="40" t="n">
        <v>36772400</v>
      </c>
      <c r="K74" s="61" t="s">
        <v>91</v>
      </c>
      <c r="L74" s="62" t="s">
        <v>198</v>
      </c>
      <c r="M74" s="41"/>
      <c r="N74" s="43" t="n">
        <f aca="false">+J74/$F$9</f>
        <v>1610</v>
      </c>
      <c r="O74" s="44"/>
    </row>
    <row r="75" s="45" customFormat="true" ht="28.5" hidden="false" customHeight="true" outlineLevel="0" collapsed="false">
      <c r="A75" s="35"/>
      <c r="B75" s="63"/>
      <c r="C75" s="64"/>
      <c r="D75" s="38" t="s">
        <v>20</v>
      </c>
      <c r="E75" s="60" t="s">
        <v>199</v>
      </c>
      <c r="F75" s="38" t="s">
        <v>200</v>
      </c>
      <c r="G75" s="38" t="s">
        <v>201</v>
      </c>
      <c r="H75" s="38" t="s">
        <v>202</v>
      </c>
      <c r="I75" s="38" t="s">
        <v>203</v>
      </c>
      <c r="J75" s="40" t="n">
        <v>24467400</v>
      </c>
      <c r="K75" s="61" t="s">
        <v>204</v>
      </c>
      <c r="L75" s="67" t="s">
        <v>205</v>
      </c>
      <c r="M75" s="68" t="n">
        <v>1320</v>
      </c>
      <c r="N75" s="69" t="s">
        <v>206</v>
      </c>
      <c r="O75" s="44"/>
    </row>
    <row r="76" customFormat="false" ht="48" hidden="false" customHeight="true" outlineLevel="0" collapsed="false">
      <c r="A76" s="19"/>
      <c r="B76" s="70"/>
      <c r="C76" s="71"/>
      <c r="D76" s="19"/>
      <c r="E76" s="19"/>
      <c r="F76" s="19"/>
      <c r="G76" s="19"/>
      <c r="H76" s="19"/>
      <c r="I76" s="72" t="s">
        <v>207</v>
      </c>
      <c r="J76" s="73" t="n">
        <f aca="false">SUM(J13:J75)</f>
        <v>902528360</v>
      </c>
      <c r="K76" s="19"/>
      <c r="L76" s="19"/>
      <c r="M76" s="74"/>
      <c r="N76" s="75" t="n">
        <f aca="false">SUM(N13:N74)</f>
        <v>38004</v>
      </c>
      <c r="O76" s="76" t="s">
        <v>208</v>
      </c>
    </row>
    <row r="77" customFormat="false" ht="16.5" hidden="false" customHeight="false" outlineLevel="0" collapsed="false">
      <c r="E77" s="77"/>
      <c r="G77" s="78"/>
      <c r="N77" s="79"/>
    </row>
    <row r="78" customFormat="false" ht="16.5" hidden="false" customHeight="false" outlineLevel="0" collapsed="false">
      <c r="J78" s="80"/>
      <c r="N78" s="79"/>
    </row>
    <row r="79" customFormat="false" ht="16.5" hidden="false" customHeight="false" outlineLevel="0" collapsed="false">
      <c r="J79" s="80"/>
      <c r="N79" s="79"/>
    </row>
    <row r="80" customFormat="false" ht="16.5" hidden="false" customHeight="false" outlineLevel="0" collapsed="false">
      <c r="J80" s="80"/>
      <c r="N80" s="79"/>
    </row>
    <row r="81" customFormat="false" ht="16.5" hidden="false" customHeight="false" outlineLevel="0" collapsed="false">
      <c r="J81" s="80"/>
      <c r="N81" s="79"/>
    </row>
    <row r="82" customFormat="false" ht="16.5" hidden="false" customHeight="false" outlineLevel="0" collapsed="false">
      <c r="J82" s="80"/>
      <c r="N82" s="79"/>
    </row>
    <row r="83" customFormat="false" ht="16.5" hidden="false" customHeight="false" outlineLevel="0" collapsed="false">
      <c r="N83" s="79"/>
    </row>
    <row r="84" customFormat="false" ht="16.5" hidden="false" customHeight="false" outlineLevel="0" collapsed="false">
      <c r="N84" s="79"/>
    </row>
    <row r="85" customFormat="false" ht="16.5" hidden="false" customHeight="false" outlineLevel="0" collapsed="false">
      <c r="N85" s="79"/>
    </row>
    <row r="86" customFormat="false" ht="16.5" hidden="false" customHeight="false" outlineLevel="0" collapsed="false">
      <c r="N86" s="79"/>
    </row>
    <row r="87" customFormat="false" ht="16.5" hidden="false" customHeight="false" outlineLevel="0" collapsed="false">
      <c r="N87" s="79"/>
    </row>
    <row r="88" customFormat="false" ht="16.5" hidden="false" customHeight="false" outlineLevel="0" collapsed="false">
      <c r="N88" s="79"/>
    </row>
    <row r="89" customFormat="false" ht="16.5" hidden="false" customHeight="false" outlineLevel="0" collapsed="false">
      <c r="N89" s="79"/>
    </row>
    <row r="90" customFormat="false" ht="16.5" hidden="false" customHeight="false" outlineLevel="0" collapsed="false">
      <c r="N90" s="79"/>
    </row>
    <row r="91" customFormat="false" ht="16.5" hidden="false" customHeight="false" outlineLevel="0" collapsed="false">
      <c r="N91" s="79"/>
    </row>
    <row r="92" customFormat="false" ht="16.5" hidden="false" customHeight="false" outlineLevel="0" collapsed="false">
      <c r="N92" s="79"/>
    </row>
  </sheetData>
  <mergeCells count="1">
    <mergeCell ref="C13:C22"/>
  </mergeCells>
  <conditionalFormatting sqref="F77:F65536 F1:F75">
    <cfRule type="expression" priority="2" aboveAverage="0" equalAverage="0" bottom="0" percent="0" rank="0" text="" dxfId="0">
      <formula>AND(COUNTIF(#REF!,F77)+COUNTIF($F$1:$F$75,F77)&gt;1,NOT(ISBLANK(F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7-02-27T06:41:39Z</dcterms:modified>
  <cp:revision>0</cp:revision>
  <dc:subject/>
  <dc:title/>
</cp:coreProperties>
</file>