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V1:
</t>
        </r>
        <r>
          <rPr>
            <sz val="8"/>
            <color rgb="FF000000"/>
            <rFont val="Tahoma"/>
            <family val="2"/>
          </rPr>
          <t xml:space="preserve">F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8</xdr:rowOff>
              </xdr:from>
              <xdr:to>
                <xdr:col>7</xdr:col>
                <xdr:colOff>-74</xdr:colOff>
                <xdr:row>54</xdr:row>
                <xdr:rowOff>2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V1:
</t>
        </r>
        <r>
          <rPr>
            <sz val="8"/>
            <color rgb="FF000000"/>
            <rFont val="Tahoma"/>
            <family val="2"/>
          </rPr>
          <t xml:space="preserve">F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8</xdr:rowOff>
              </xdr:from>
              <xdr:to>
                <xdr:col>7</xdr:col>
                <xdr:colOff>-74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55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Feb 12,2017</t>
  </si>
  <si>
    <t xml:space="preserve">Issue date : Feb 13,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ALIDAS HOTEL LANDMARK  git </t>
  </si>
  <si>
    <t xml:space="preserve">MH17443506</t>
  </si>
  <si>
    <t xml:space="preserve">0211-K27 / AVP100170211VNA</t>
  </si>
  <si>
    <t xml:space="preserve">2017.02.11</t>
  </si>
  <si>
    <t xml:space="preserve">2017.02.12</t>
  </si>
  <si>
    <t xml:space="preserve">  4 twin 4 triple</t>
  </si>
  <si>
    <t xml:space="preserve">$79/$31</t>
  </si>
  <si>
    <t xml:space="preserve">CROWNE PLAZA WEST HANOI HOTEL</t>
  </si>
  <si>
    <t xml:space="preserve">MH16361574</t>
  </si>
  <si>
    <t xml:space="preserve">0206-K4 / AVG101170206KEA</t>
  </si>
  <si>
    <t xml:space="preserve">2017.02.06</t>
  </si>
  <si>
    <t xml:space="preserve">2017.02.08</t>
  </si>
  <si>
    <t xml:space="preserve">  2 twin  </t>
  </si>
  <si>
    <t xml:space="preserve">MH16380196</t>
  </si>
  <si>
    <t xml:space="preserve">0206-K8 / AVG101170206OZA</t>
  </si>
  <si>
    <t xml:space="preserve">MH17402512</t>
  </si>
  <si>
    <t xml:space="preserve">0211-E36 / AVG712170211VJF</t>
  </si>
  <si>
    <t xml:space="preserve">2017.02.13</t>
  </si>
  <si>
    <t xml:space="preserve">GRAND PLAZA HANOI HOTEL git</t>
  </si>
  <si>
    <t xml:space="preserve">MH17449622</t>
  </si>
  <si>
    <t xml:space="preserve">0210-E15 / AVP142170210ZAA</t>
  </si>
  <si>
    <t xml:space="preserve">2 single  13 twin 1 triple</t>
  </si>
  <si>
    <t xml:space="preserve">$80 / $31</t>
  </si>
  <si>
    <t xml:space="preserve">FOC</t>
  </si>
  <si>
    <t xml:space="preserve">  -1 twin  </t>
  </si>
  <si>
    <t xml:space="preserve">Ha Long Bay</t>
  </si>
  <si>
    <t xml:space="preserve">GRAND PLAZA HANOI HOTEL fit</t>
  </si>
  <si>
    <t xml:space="preserve">MH17464125</t>
  </si>
  <si>
    <t xml:space="preserve">0210-K21 / AVP711170210VJT</t>
  </si>
  <si>
    <t xml:space="preserve">  4 twin  </t>
  </si>
  <si>
    <t xml:space="preserve">HALONG DREAM HOTEL</t>
  </si>
  <si>
    <t xml:space="preserve">MH17438229</t>
  </si>
  <si>
    <t xml:space="preserve">0205-K20 / AVP100170205VNA</t>
  </si>
  <si>
    <t xml:space="preserve">1 single  4 twin  </t>
  </si>
  <si>
    <t xml:space="preserve">MH17416382</t>
  </si>
  <si>
    <t xml:space="preserve">0206-K9 / AVG101170206KEB</t>
  </si>
  <si>
    <t xml:space="preserve">2017.02.09</t>
  </si>
  <si>
    <t xml:space="preserve">3 single    </t>
  </si>
  <si>
    <t xml:space="preserve">$41 / MITHRIN &gt;&gt; DREAM</t>
  </si>
  <si>
    <t xml:space="preserve">MH17396451</t>
  </si>
  <si>
    <t xml:space="preserve">0207-K11 / AVP100170207KE1</t>
  </si>
  <si>
    <t xml:space="preserve">2017.02.07</t>
  </si>
  <si>
    <t xml:space="preserve">1 single  6 twin 1 triple</t>
  </si>
  <si>
    <t xml:space="preserve">$44 / $20</t>
  </si>
  <si>
    <t xml:space="preserve">MH17427705</t>
  </si>
  <si>
    <t xml:space="preserve">0207-K28 / AVP100170207LJA</t>
  </si>
  <si>
    <t xml:space="preserve">2017.02.10</t>
  </si>
  <si>
    <t xml:space="preserve">  6 twin  </t>
  </si>
  <si>
    <t xml:space="preserve">MH17427690</t>
  </si>
  <si>
    <t xml:space="preserve">0206-K19 / AVP100170206VJ1</t>
  </si>
  <si>
    <t xml:space="preserve">  11 twin 4 triple</t>
  </si>
  <si>
    <t xml:space="preserve">$44/$20</t>
  </si>
  <si>
    <t xml:space="preserve">MH16366457</t>
  </si>
  <si>
    <t xml:space="preserve">0206-K5 / AVP100170206KE1</t>
  </si>
  <si>
    <t xml:space="preserve">  8 twin  </t>
  </si>
  <si>
    <t xml:space="preserve">MH17459517</t>
  </si>
  <si>
    <t xml:space="preserve">0208-K24 / AVP100170208KE1</t>
  </si>
  <si>
    <t xml:space="preserve">  2 twin 1 triple</t>
  </si>
  <si>
    <t xml:space="preserve">MH16349957</t>
  </si>
  <si>
    <t xml:space="preserve">0211-K6 / AVP100170211KE1</t>
  </si>
  <si>
    <t xml:space="preserve">HALONG DREAM HOTEL -&gt;Mithrin</t>
  </si>
  <si>
    <t xml:space="preserve">MH17432675</t>
  </si>
  <si>
    <t xml:space="preserve">0207-K33 / AVG101170207OZB</t>
  </si>
  <si>
    <t xml:space="preserve">MH17421135</t>
  </si>
  <si>
    <t xml:space="preserve">0212-K12 / AVP100170212KE1</t>
  </si>
  <si>
    <t xml:space="preserve">2017.02.14</t>
  </si>
  <si>
    <t xml:space="preserve">MH17405294</t>
  </si>
  <si>
    <t xml:space="preserve">0207-K8 / AVG101170207KEA</t>
  </si>
  <si>
    <t xml:space="preserve">MH17421724</t>
  </si>
  <si>
    <t xml:space="preserve">0208-K29 / AVG101170208VNQ</t>
  </si>
  <si>
    <t xml:space="preserve">2 single  3 twin  </t>
  </si>
  <si>
    <t xml:space="preserve">MH17427780</t>
  </si>
  <si>
    <t xml:space="preserve">0211-K29 / AVP100170211VJ1</t>
  </si>
  <si>
    <t xml:space="preserve">MH16315880</t>
  </si>
  <si>
    <t xml:space="preserve">0210-E3 / AVP147170210ZAA</t>
  </si>
  <si>
    <t xml:space="preserve"> 3 twin 1 triple</t>
  </si>
  <si>
    <t xml:space="preserve">0210-E25 / AVP149170210ZAA</t>
  </si>
  <si>
    <t xml:space="preserve">1twin</t>
  </si>
  <si>
    <t xml:space="preserve">MH17445527</t>
  </si>
  <si>
    <t xml:space="preserve">0210-K22 / AVP100170210VNA</t>
  </si>
  <si>
    <t xml:space="preserve">  7 twin 1 triple</t>
  </si>
  <si>
    <t xml:space="preserve">MH17459122</t>
  </si>
  <si>
    <t xml:space="preserve">0210-E23 / AVP141170210VN1</t>
  </si>
  <si>
    <t xml:space="preserve">MH16358911</t>
  </si>
  <si>
    <t xml:space="preserve">0208-K13 / AVG101170208VNB</t>
  </si>
  <si>
    <t xml:space="preserve">4 single    </t>
  </si>
  <si>
    <t xml:space="preserve">MH17402372</t>
  </si>
  <si>
    <t xml:space="preserve">0209-K16 / AVG101170209VNB</t>
  </si>
  <si>
    <t xml:space="preserve">MH17416212</t>
  </si>
  <si>
    <t xml:space="preserve">MH16390820</t>
  </si>
  <si>
    <t xml:space="preserve">0209-K14 / AVP100170209VNA</t>
  </si>
  <si>
    <t xml:space="preserve">  4 twin 1 triple</t>
  </si>
  <si>
    <t xml:space="preserve">MH17416105</t>
  </si>
  <si>
    <t xml:space="preserve">0208-K26 / AVG1011702087CB</t>
  </si>
  <si>
    <t xml:space="preserve">  1 twin 1 triple</t>
  </si>
  <si>
    <t xml:space="preserve">$41 / $15 /MITHRIN &gt;&gt; DREAM</t>
  </si>
  <si>
    <t xml:space="preserve">HALONG PALACE HOTEL</t>
  </si>
  <si>
    <t xml:space="preserve">MH16265219</t>
  </si>
  <si>
    <t xml:space="preserve">0209-K2 / AVQ102170209OZ1</t>
  </si>
  <si>
    <t xml:space="preserve">HANOI DAEWOO HOTEL GIT</t>
  </si>
  <si>
    <t xml:space="preserve">MH17459497</t>
  </si>
  <si>
    <t xml:space="preserve">0206-G22 / AVQ142170206ZAA</t>
  </si>
  <si>
    <t xml:space="preserve">1 single  6 twin  </t>
  </si>
  <si>
    <t xml:space="preserve">MH17434841</t>
  </si>
  <si>
    <t xml:space="preserve">$82/$43</t>
  </si>
  <si>
    <t xml:space="preserve">MH17434905</t>
  </si>
  <si>
    <t xml:space="preserve">MH17434833</t>
  </si>
  <si>
    <t xml:space="preserve">0205-K15 / AVP100170205OZ1</t>
  </si>
  <si>
    <t xml:space="preserve">  6 twin 2 triple</t>
  </si>
  <si>
    <t xml:space="preserve">$82/$43 /surcharge breakfast for child $10</t>
  </si>
  <si>
    <t xml:space="preserve">MH17430839</t>
  </si>
  <si>
    <t xml:space="preserve">1 single  5 twin 1 triple</t>
  </si>
  <si>
    <t xml:space="preserve">$82/$43 (1Twn -&gt; Lotte)</t>
  </si>
  <si>
    <t xml:space="preserve">MH17430989</t>
  </si>
  <si>
    <t xml:space="preserve">MH17446952</t>
  </si>
  <si>
    <t xml:space="preserve">MH17434910</t>
  </si>
  <si>
    <t xml:space="preserve">MH17464123</t>
  </si>
  <si>
    <t xml:space="preserve">HANOI DAEWOO HOTEL FIT</t>
  </si>
  <si>
    <t xml:space="preserve">MH17460305</t>
  </si>
  <si>
    <t xml:space="preserve">$86 / $43</t>
  </si>
  <si>
    <t xml:space="preserve">HANOI HOTEL</t>
  </si>
  <si>
    <t xml:space="preserve">MH17421766</t>
  </si>
  <si>
    <t xml:space="preserve">0208-K28 / AVQPG0170208KEA</t>
  </si>
  <si>
    <t xml:space="preserve">NOVOTEL HALONG BAY HOTEL-&gt;Palace</t>
  </si>
  <si>
    <t xml:space="preserve">MH17400105</t>
  </si>
  <si>
    <t xml:space="preserve">0210-E10 / AVP142170210VNA</t>
  </si>
  <si>
    <t xml:space="preserve">1 single 3 double 12 twin 1 triple</t>
  </si>
  <si>
    <t xml:space="preserve">$48/$25 / PALACE &gt;&gt; NOVOTEL</t>
  </si>
  <si>
    <t xml:space="preserve">PALACE &gt;&gt; NOVOTEL</t>
  </si>
  <si>
    <t xml:space="preserve">NOVOTEL HALONG BAY HOTEL</t>
  </si>
  <si>
    <t xml:space="preserve">MH17429232</t>
  </si>
  <si>
    <t xml:space="preserve">0209-S22</t>
  </si>
  <si>
    <t xml:space="preserve">5 single    </t>
  </si>
  <si>
    <t xml:space="preserve">$80 (surcharge 5$ r/n for korea travel group) =&gt; Full charge</t>
  </si>
  <si>
    <t xml:space="preserve">MH17402504</t>
  </si>
  <si>
    <t xml:space="preserve">2 single 3 double 10 twin 1 triple</t>
  </si>
  <si>
    <t xml:space="preserve">INTERCONTINENTAL HANOI WESTLAKE</t>
  </si>
  <si>
    <t xml:space="preserve">MH16349874</t>
  </si>
  <si>
    <t xml:space="preserve">0208-K11 / AVP102170208OZW</t>
  </si>
  <si>
    <t xml:space="preserve">MH17410117</t>
  </si>
  <si>
    <t xml:space="preserve">0211-K26 / AVP102170211OZW</t>
  </si>
  <si>
    <t xml:space="preserve">MH17438905</t>
  </si>
  <si>
    <t xml:space="preserve">0210-E19 / AVQ711170210VJ7</t>
  </si>
  <si>
    <t xml:space="preserve">MH17438910</t>
  </si>
  <si>
    <t xml:space="preserve">0210-K20 / AVP107170210VJS</t>
  </si>
  <si>
    <t xml:space="preserve">  6 twin 1 triple</t>
  </si>
  <si>
    <t xml:space="preserve">$90/$40</t>
  </si>
  <si>
    <t xml:space="preserve">MH16380141</t>
  </si>
  <si>
    <t xml:space="preserve">0211-K11 / AVP102170211KEW</t>
  </si>
  <si>
    <t xml:space="preserve">  7 twin 3 triple</t>
  </si>
  <si>
    <t xml:space="preserve">LOTTE HOTEL HANOI del</t>
  </si>
  <si>
    <t xml:space="preserve">MH17473327</t>
  </si>
  <si>
    <t xml:space="preserve">  1 twin  </t>
  </si>
  <si>
    <t xml:space="preserve">Club Suite 227$/r/n</t>
  </si>
  <si>
    <t xml:space="preserve">MELIA HANOI HOTEL</t>
  </si>
  <si>
    <t xml:space="preserve">MH17463962</t>
  </si>
  <si>
    <t xml:space="preserve">MH17400413</t>
  </si>
  <si>
    <t xml:space="preserve">0207-G12 / AVQ102170207KEH</t>
  </si>
  <si>
    <t xml:space="preserve">4 single  7 twin  </t>
  </si>
  <si>
    <t xml:space="preserve">MH17416132</t>
  </si>
  <si>
    <t xml:space="preserve">0204-E32 / AVQ711170204VJT</t>
  </si>
  <si>
    <t xml:space="preserve">MH16387499</t>
  </si>
  <si>
    <t xml:space="preserve">0210-E2 / AVP142170210ZAB</t>
  </si>
  <si>
    <t xml:space="preserve">  4 twin 2 triple</t>
  </si>
  <si>
    <t xml:space="preserve">$88/$46</t>
  </si>
  <si>
    <t xml:space="preserve">MUONG THANH GRAND XA LA HOTEL</t>
  </si>
  <si>
    <t xml:space="preserve">MH16370025</t>
  </si>
  <si>
    <t xml:space="preserve">0210-E8 / AVP146170210ZAA</t>
  </si>
  <si>
    <t xml:space="preserve">  8 twin 1 triple</t>
  </si>
  <si>
    <t xml:space="preserve">$42/$15</t>
  </si>
  <si>
    <t xml:space="preserve">MH16324975</t>
  </si>
  <si>
    <t xml:space="preserve">0210-E3 AVP147170210ZAA</t>
  </si>
  <si>
    <t xml:space="preserve">  3 twin 1 triple</t>
  </si>
  <si>
    <t xml:space="preserve">1 twin</t>
  </si>
  <si>
    <t xml:space="preserve">MUONG THANH HA LONG HOTEL</t>
  </si>
  <si>
    <t xml:space="preserve">MH16349890</t>
  </si>
  <si>
    <t xml:space="preserve">0207-G5 / AVQ140170207VN1</t>
  </si>
  <si>
    <t xml:space="preserve">1 single  8 twin  </t>
  </si>
  <si>
    <t xml:space="preserve">MH16370022</t>
  </si>
  <si>
    <t xml:space="preserve">$46/$20</t>
  </si>
  <si>
    <t xml:space="preserve">MUONG THANH HANOI HOTEL(EX.BEST WESTERN ) </t>
  </si>
  <si>
    <t xml:space="preserve">MH17416324</t>
  </si>
  <si>
    <t xml:space="preserve">MH17405132</t>
  </si>
  <si>
    <t xml:space="preserve">MH16358893</t>
  </si>
  <si>
    <t xml:space="preserve">MH17416100</t>
  </si>
  <si>
    <t xml:space="preserve">$44/$15</t>
  </si>
  <si>
    <t xml:space="preserve">MH17432681</t>
  </si>
  <si>
    <t xml:space="preserve">MH17416389</t>
  </si>
  <si>
    <t xml:space="preserve">0206-k9 / AVG101170206KEB</t>
  </si>
  <si>
    <t xml:space="preserve">MH17482759</t>
  </si>
  <si>
    <t xml:space="preserve">0211-K32 / AVP1001702117CB</t>
  </si>
  <si>
    <t xml:space="preserve">  9 twin 2 triple</t>
  </si>
  <si>
    <t xml:space="preserve">MH17402362</t>
  </si>
  <si>
    <t xml:space="preserve">MUONG THANH QUANG NINH HOTEL</t>
  </si>
  <si>
    <t xml:space="preserve">MH16361580</t>
  </si>
  <si>
    <t xml:space="preserve">MH17404632</t>
  </si>
  <si>
    <t xml:space="preserve">0204-K23 / AVG101170204OZA</t>
  </si>
  <si>
    <t xml:space="preserve">$60/$20</t>
  </si>
  <si>
    <t xml:space="preserve">MH16380198</t>
  </si>
  <si>
    <t xml:space="preserve">MH16315876</t>
  </si>
  <si>
    <t xml:space="preserve">0207-E2 / AVP701170207VNY</t>
  </si>
  <si>
    <t xml:space="preserve">1 single  9 twin 3 triple</t>
  </si>
  <si>
    <t xml:space="preserve">MH17460501</t>
  </si>
  <si>
    <t xml:space="preserve">MH17421684</t>
  </si>
  <si>
    <t xml:space="preserve">MH17442802</t>
  </si>
  <si>
    <t xml:space="preserve">PAN PACIFIC HANOI (EX. SOFITEL PLAZA)</t>
  </si>
  <si>
    <t xml:space="preserve">MH17443000</t>
  </si>
  <si>
    <t xml:space="preserve">0205-K16 / AVP102170205KE1</t>
  </si>
  <si>
    <t xml:space="preserve">1 single  9 twin  </t>
  </si>
  <si>
    <t xml:space="preserve">MH17464144</t>
  </si>
  <si>
    <t xml:space="preserve">0212-K100</t>
  </si>
  <si>
    <t xml:space="preserve">2017.02.15</t>
  </si>
  <si>
    <t xml:space="preserve"> $95 (Surcharge $5/r/n for korea travel group)</t>
  </si>
  <si>
    <t xml:space="preserve">ROYAL LOTUS HOTEL HALONG</t>
  </si>
  <si>
    <t xml:space="preserve">MH17400083</t>
  </si>
  <si>
    <t xml:space="preserve">SHERATON HANOI HOTEL</t>
  </si>
  <si>
    <t xml:space="preserve">MH16266373</t>
  </si>
  <si>
    <t xml:space="preserve">0209-K2 AVQ102170209OZ1</t>
  </si>
  <si>
    <t xml:space="preserve">STARCITY HALONG BAY HOTEL(EX.STARCITY SUOI MO)</t>
  </si>
  <si>
    <t xml:space="preserve">MH17426344</t>
  </si>
  <si>
    <t xml:space="preserve">0204-K35 / AVP100170204LJB</t>
  </si>
  <si>
    <t xml:space="preserve">VINPEARL HA LONG BAY RESORT 85</t>
  </si>
  <si>
    <t xml:space="preserve">MH17426356</t>
  </si>
  <si>
    <t xml:space="preserve">0205-K17 / AVP102170205OZW</t>
  </si>
  <si>
    <t xml:space="preserve">  5 twin  </t>
  </si>
  <si>
    <t xml:space="preserve">MH16315884</t>
  </si>
  <si>
    <t xml:space="preserve">$85/$40</t>
  </si>
  <si>
    <t xml:space="preserve">MH16349879</t>
  </si>
  <si>
    <t xml:space="preserve"> 2 double 4 twin  </t>
  </si>
  <si>
    <t xml:space="preserve">MH16380153</t>
  </si>
  <si>
    <t xml:space="preserve">"CONG TY TNHH GLOBAL TOUR
'0071000965889
VCB HO CHI MINH PGD GIA DINH"</t>
  </si>
  <si>
    <t xml:space="preserve">MH17410124</t>
  </si>
  <si>
    <t xml:space="preserve">MH17427759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34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680660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99771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75985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0116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6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8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2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4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8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21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2" activeCellId="0" sqref="H6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71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7168760</v>
      </c>
      <c r="K13" s="41" t="s">
        <v>26</v>
      </c>
      <c r="L13" s="42" t="s">
        <v>27</v>
      </c>
      <c r="M13" s="41"/>
      <c r="N13" s="43" t="n">
        <f aca="false">+J13/$F$9</f>
        <v>756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32</v>
      </c>
      <c r="J14" s="40" t="n">
        <v>6449640</v>
      </c>
      <c r="K14" s="41" t="s">
        <v>33</v>
      </c>
      <c r="L14" s="46" t="n">
        <v>71</v>
      </c>
      <c r="M14" s="41"/>
      <c r="N14" s="43" t="n">
        <f aca="false">+J14/$F$9</f>
        <v>284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8</v>
      </c>
      <c r="F15" s="38" t="s">
        <v>34</v>
      </c>
      <c r="G15" s="38" t="s">
        <v>35</v>
      </c>
      <c r="H15" s="38" t="s">
        <v>31</v>
      </c>
      <c r="I15" s="38" t="s">
        <v>32</v>
      </c>
      <c r="J15" s="40" t="n">
        <v>6449640</v>
      </c>
      <c r="K15" s="41" t="s">
        <v>33</v>
      </c>
      <c r="L15" s="46" t="n">
        <v>71</v>
      </c>
      <c r="M15" s="41"/>
      <c r="N15" s="43" t="n">
        <f aca="false">+J15/$F$9</f>
        <v>284</v>
      </c>
      <c r="O15" s="44"/>
    </row>
    <row r="16" s="55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8</v>
      </c>
      <c r="F16" s="49" t="s">
        <v>36</v>
      </c>
      <c r="G16" s="49" t="s">
        <v>37</v>
      </c>
      <c r="H16" s="49" t="s">
        <v>24</v>
      </c>
      <c r="I16" s="49" t="s">
        <v>38</v>
      </c>
      <c r="J16" s="51" t="n">
        <v>6449640</v>
      </c>
      <c r="K16" s="52" t="s">
        <v>33</v>
      </c>
      <c r="L16" s="53" t="n">
        <v>71</v>
      </c>
      <c r="M16" s="52"/>
      <c r="N16" s="43" t="n">
        <f aca="false">+J16/$F$9</f>
        <v>284</v>
      </c>
      <c r="O16" s="54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39</v>
      </c>
      <c r="F17" s="38" t="s">
        <v>40</v>
      </c>
      <c r="G17" s="38" t="s">
        <v>41</v>
      </c>
      <c r="H17" s="38" t="s">
        <v>24</v>
      </c>
      <c r="I17" s="38" t="s">
        <v>25</v>
      </c>
      <c r="J17" s="40" t="n">
        <v>29772810</v>
      </c>
      <c r="K17" s="41" t="s">
        <v>42</v>
      </c>
      <c r="L17" s="42" t="s">
        <v>43</v>
      </c>
      <c r="M17" s="41"/>
      <c r="N17" s="43" t="n">
        <f aca="false">+J17/$F$9</f>
        <v>1311</v>
      </c>
      <c r="O17" s="44"/>
    </row>
    <row r="18" s="45" customFormat="true" ht="28.5" hidden="false" customHeight="true" outlineLevel="0" collapsed="false">
      <c r="A18" s="35" t="n">
        <v>7</v>
      </c>
      <c r="B18" s="36"/>
      <c r="C18" s="37"/>
      <c r="D18" s="38" t="s">
        <v>20</v>
      </c>
      <c r="E18" s="39" t="s">
        <v>39</v>
      </c>
      <c r="F18" s="38" t="s">
        <v>40</v>
      </c>
      <c r="G18" s="38" t="s">
        <v>41</v>
      </c>
      <c r="H18" s="38" t="s">
        <v>24</v>
      </c>
      <c r="I18" s="38" t="s">
        <v>44</v>
      </c>
      <c r="J18" s="40" t="n">
        <v>-1816800</v>
      </c>
      <c r="K18" s="41" t="s">
        <v>45</v>
      </c>
      <c r="L18" s="56"/>
      <c r="M18" s="41"/>
      <c r="N18" s="43" t="n">
        <f aca="false">+J19/$F$9</f>
        <v>360</v>
      </c>
    </row>
    <row r="19" s="45" customFormat="true" ht="28.5" hidden="false" customHeight="true" outlineLevel="0" collapsed="false">
      <c r="A19" s="35" t="n">
        <v>8</v>
      </c>
      <c r="B19" s="36"/>
      <c r="C19" s="37"/>
      <c r="D19" s="38" t="s">
        <v>46</v>
      </c>
      <c r="E19" s="39" t="s">
        <v>47</v>
      </c>
      <c r="F19" s="38" t="s">
        <v>48</v>
      </c>
      <c r="G19" s="38" t="s">
        <v>49</v>
      </c>
      <c r="H19" s="38" t="s">
        <v>25</v>
      </c>
      <c r="I19" s="38" t="s">
        <v>38</v>
      </c>
      <c r="J19" s="40" t="n">
        <v>8175600</v>
      </c>
      <c r="K19" s="41" t="s">
        <v>50</v>
      </c>
      <c r="L19" s="57" t="n">
        <v>90</v>
      </c>
      <c r="M19" s="41"/>
      <c r="N19" s="43" t="n">
        <f aca="false">+J20/$F$9</f>
        <v>440</v>
      </c>
      <c r="O19" s="44"/>
    </row>
    <row r="20" s="45" customFormat="true" ht="28.5" hidden="false" customHeight="true" outlineLevel="0" collapsed="false">
      <c r="A20" s="35" t="n">
        <v>9</v>
      </c>
      <c r="B20" s="36"/>
      <c r="C20" s="37"/>
      <c r="D20" s="58" t="s">
        <v>46</v>
      </c>
      <c r="E20" s="39" t="s">
        <v>51</v>
      </c>
      <c r="F20" s="38" t="s">
        <v>52</v>
      </c>
      <c r="G20" s="38" t="s">
        <v>53</v>
      </c>
      <c r="H20" s="38" t="s">
        <v>31</v>
      </c>
      <c r="I20" s="38" t="s">
        <v>32</v>
      </c>
      <c r="J20" s="40" t="n">
        <v>9992400</v>
      </c>
      <c r="K20" s="41" t="s">
        <v>54</v>
      </c>
      <c r="L20" s="46" t="n">
        <v>44</v>
      </c>
      <c r="M20" s="41"/>
      <c r="N20" s="43" t="n">
        <f aca="false">+J21/$F$9</f>
        <v>123</v>
      </c>
    </row>
    <row r="21" s="45" customFormat="true" ht="28.5" hidden="false" customHeight="true" outlineLevel="0" collapsed="false">
      <c r="A21" s="35" t="n">
        <v>10</v>
      </c>
      <c r="B21" s="36"/>
      <c r="C21" s="37"/>
      <c r="D21" s="38" t="s">
        <v>46</v>
      </c>
      <c r="E21" s="39" t="s">
        <v>51</v>
      </c>
      <c r="F21" s="59" t="s">
        <v>55</v>
      </c>
      <c r="G21" s="58" t="s">
        <v>56</v>
      </c>
      <c r="H21" s="58" t="s">
        <v>32</v>
      </c>
      <c r="I21" s="58" t="s">
        <v>57</v>
      </c>
      <c r="J21" s="60" t="n">
        <v>2793330</v>
      </c>
      <c r="K21" s="61" t="s">
        <v>58</v>
      </c>
      <c r="L21" s="62" t="s">
        <v>59</v>
      </c>
      <c r="M21" s="41"/>
      <c r="N21" s="43" t="n">
        <f aca="false">+J22/$F$9</f>
        <v>744</v>
      </c>
      <c r="O21" s="44"/>
    </row>
    <row r="22" s="45" customFormat="true" ht="28.5" hidden="false" customHeight="true" outlineLevel="0" collapsed="false">
      <c r="A22" s="35" t="n">
        <v>11</v>
      </c>
      <c r="B22" s="36"/>
      <c r="C22" s="37"/>
      <c r="D22" s="38" t="s">
        <v>46</v>
      </c>
      <c r="E22" s="63" t="s">
        <v>51</v>
      </c>
      <c r="F22" s="38" t="s">
        <v>60</v>
      </c>
      <c r="G22" s="38" t="s">
        <v>61</v>
      </c>
      <c r="H22" s="38" t="s">
        <v>62</v>
      </c>
      <c r="I22" s="38" t="s">
        <v>57</v>
      </c>
      <c r="J22" s="40" t="n">
        <v>16896240</v>
      </c>
      <c r="K22" s="64" t="s">
        <v>63</v>
      </c>
      <c r="L22" s="62" t="s">
        <v>64</v>
      </c>
      <c r="M22" s="41"/>
      <c r="N22" s="43" t="n">
        <f aca="false">+J23/$F$9</f>
        <v>528</v>
      </c>
      <c r="O22" s="44"/>
    </row>
    <row r="23" s="45" customFormat="true" ht="28.5" hidden="false" customHeight="true" outlineLevel="0" collapsed="false">
      <c r="A23" s="35" t="n">
        <v>12</v>
      </c>
      <c r="B23" s="65"/>
      <c r="C23" s="66"/>
      <c r="D23" s="38" t="s">
        <v>46</v>
      </c>
      <c r="E23" s="63" t="s">
        <v>51</v>
      </c>
      <c r="F23" s="38" t="s">
        <v>65</v>
      </c>
      <c r="G23" s="38" t="s">
        <v>66</v>
      </c>
      <c r="H23" s="38" t="s">
        <v>32</v>
      </c>
      <c r="I23" s="38" t="s">
        <v>67</v>
      </c>
      <c r="J23" s="40" t="n">
        <v>11990880</v>
      </c>
      <c r="K23" s="64" t="s">
        <v>68</v>
      </c>
      <c r="L23" s="67" t="n">
        <v>44</v>
      </c>
      <c r="M23" s="41"/>
      <c r="N23" s="43" t="n">
        <f aca="false">+J24/$F$9</f>
        <v>1480</v>
      </c>
      <c r="O23" s="44"/>
    </row>
    <row r="24" s="45" customFormat="true" ht="28.5" hidden="false" customHeight="true" outlineLevel="0" collapsed="false">
      <c r="A24" s="35" t="n">
        <v>14</v>
      </c>
      <c r="B24" s="65"/>
      <c r="C24" s="66"/>
      <c r="D24" s="38" t="s">
        <v>46</v>
      </c>
      <c r="E24" s="63" t="s">
        <v>51</v>
      </c>
      <c r="F24" s="38" t="s">
        <v>69</v>
      </c>
      <c r="G24" s="38" t="s">
        <v>70</v>
      </c>
      <c r="H24" s="38" t="s">
        <v>62</v>
      </c>
      <c r="I24" s="38" t="s">
        <v>57</v>
      </c>
      <c r="J24" s="40" t="n">
        <v>33610800</v>
      </c>
      <c r="K24" s="64" t="s">
        <v>71</v>
      </c>
      <c r="L24" s="62" t="s">
        <v>72</v>
      </c>
      <c r="M24" s="41"/>
      <c r="N24" s="43" t="n">
        <f aca="false">+J25/$F$9</f>
        <v>704</v>
      </c>
      <c r="O24" s="44"/>
    </row>
    <row r="25" s="45" customFormat="true" ht="28.5" hidden="false" customHeight="true" outlineLevel="0" collapsed="false">
      <c r="A25" s="35" t="n">
        <v>15</v>
      </c>
      <c r="B25" s="65"/>
      <c r="C25" s="66"/>
      <c r="D25" s="38" t="s">
        <v>46</v>
      </c>
      <c r="E25" s="63" t="s">
        <v>51</v>
      </c>
      <c r="F25" s="38" t="s">
        <v>73</v>
      </c>
      <c r="G25" s="38" t="s">
        <v>74</v>
      </c>
      <c r="H25" s="38" t="s">
        <v>31</v>
      </c>
      <c r="I25" s="38" t="s">
        <v>32</v>
      </c>
      <c r="J25" s="40" t="n">
        <v>15987840</v>
      </c>
      <c r="K25" s="64" t="s">
        <v>75</v>
      </c>
      <c r="L25" s="67" t="n">
        <v>44</v>
      </c>
      <c r="M25" s="41"/>
      <c r="N25" s="43" t="n">
        <f aca="false">+J26/$F$9</f>
        <v>304</v>
      </c>
      <c r="O25" s="44"/>
    </row>
    <row r="26" s="45" customFormat="true" ht="28.5" hidden="false" customHeight="true" outlineLevel="0" collapsed="false">
      <c r="A26" s="35" t="n">
        <v>16</v>
      </c>
      <c r="B26" s="65"/>
      <c r="C26" s="66"/>
      <c r="D26" s="38" t="s">
        <v>46</v>
      </c>
      <c r="E26" s="63" t="s">
        <v>51</v>
      </c>
      <c r="F26" s="38" t="s">
        <v>76</v>
      </c>
      <c r="G26" s="38" t="s">
        <v>77</v>
      </c>
      <c r="H26" s="38" t="s">
        <v>32</v>
      </c>
      <c r="I26" s="38" t="s">
        <v>67</v>
      </c>
      <c r="J26" s="40" t="n">
        <v>6903840</v>
      </c>
      <c r="K26" s="64" t="s">
        <v>78</v>
      </c>
      <c r="L26" s="62" t="s">
        <v>72</v>
      </c>
      <c r="M26" s="41"/>
      <c r="N26" s="43" t="n">
        <f aca="false">+J27/$F$9</f>
        <v>352</v>
      </c>
      <c r="O26" s="44"/>
    </row>
    <row r="27" s="45" customFormat="true" ht="28.5" hidden="false" customHeight="true" outlineLevel="0" collapsed="false">
      <c r="A27" s="35" t="n">
        <v>17</v>
      </c>
      <c r="B27" s="65"/>
      <c r="C27" s="66"/>
      <c r="D27" s="38" t="s">
        <v>46</v>
      </c>
      <c r="E27" s="63" t="s">
        <v>51</v>
      </c>
      <c r="F27" s="38" t="s">
        <v>79</v>
      </c>
      <c r="G27" s="38" t="s">
        <v>80</v>
      </c>
      <c r="H27" s="38" t="s">
        <v>24</v>
      </c>
      <c r="I27" s="38" t="s">
        <v>38</v>
      </c>
      <c r="J27" s="40" t="n">
        <v>7993920</v>
      </c>
      <c r="K27" s="64" t="s">
        <v>50</v>
      </c>
      <c r="L27" s="67" t="n">
        <v>44</v>
      </c>
      <c r="M27" s="41"/>
      <c r="N27" s="43" t="n">
        <f aca="false">+J28/$F$9</f>
        <v>82</v>
      </c>
      <c r="O27" s="44"/>
    </row>
    <row r="28" s="45" customFormat="true" ht="28.5" hidden="false" customHeight="true" outlineLevel="0" collapsed="false">
      <c r="A28" s="35" t="n">
        <v>18</v>
      </c>
      <c r="B28" s="65"/>
      <c r="C28" s="66"/>
      <c r="D28" s="38" t="s">
        <v>46</v>
      </c>
      <c r="E28" s="63" t="s">
        <v>81</v>
      </c>
      <c r="F28" s="38" t="s">
        <v>82</v>
      </c>
      <c r="G28" s="38" t="s">
        <v>83</v>
      </c>
      <c r="H28" s="38" t="s">
        <v>57</v>
      </c>
      <c r="I28" s="38" t="s">
        <v>67</v>
      </c>
      <c r="J28" s="40" t="n">
        <v>1862220</v>
      </c>
      <c r="K28" s="64" t="s">
        <v>33</v>
      </c>
      <c r="L28" s="62" t="s">
        <v>59</v>
      </c>
      <c r="M28" s="41"/>
      <c r="N28" s="43" t="n">
        <f aca="false">+J29/$F$9</f>
        <v>304</v>
      </c>
      <c r="O28" s="44"/>
    </row>
    <row r="29" s="45" customFormat="true" ht="28.5" hidden="false" customHeight="true" outlineLevel="0" collapsed="false">
      <c r="A29" s="35" t="n">
        <v>19</v>
      </c>
      <c r="B29" s="65"/>
      <c r="C29" s="66"/>
      <c r="D29" s="38" t="s">
        <v>46</v>
      </c>
      <c r="E29" s="63" t="s">
        <v>51</v>
      </c>
      <c r="F29" s="38" t="s">
        <v>84</v>
      </c>
      <c r="G29" s="38" t="s">
        <v>85</v>
      </c>
      <c r="H29" s="38" t="s">
        <v>25</v>
      </c>
      <c r="I29" s="38" t="s">
        <v>86</v>
      </c>
      <c r="J29" s="40" t="n">
        <v>6903840</v>
      </c>
      <c r="K29" s="64" t="s">
        <v>78</v>
      </c>
      <c r="L29" s="62" t="s">
        <v>72</v>
      </c>
      <c r="M29" s="41"/>
      <c r="N29" s="43" t="n">
        <f aca="false">+J30/$F$9</f>
        <v>82</v>
      </c>
      <c r="O29" s="44"/>
    </row>
    <row r="30" s="45" customFormat="true" ht="28.5" hidden="false" customHeight="true" outlineLevel="0" collapsed="false">
      <c r="A30" s="35" t="n">
        <v>20</v>
      </c>
      <c r="B30" s="65"/>
      <c r="C30" s="66"/>
      <c r="D30" s="38" t="s">
        <v>46</v>
      </c>
      <c r="E30" s="63" t="s">
        <v>81</v>
      </c>
      <c r="F30" s="38" t="s">
        <v>87</v>
      </c>
      <c r="G30" s="38" t="s">
        <v>88</v>
      </c>
      <c r="H30" s="38" t="s">
        <v>57</v>
      </c>
      <c r="I30" s="38" t="s">
        <v>67</v>
      </c>
      <c r="J30" s="40" t="n">
        <v>1862220</v>
      </c>
      <c r="K30" s="64" t="s">
        <v>33</v>
      </c>
      <c r="L30" s="62" t="s">
        <v>59</v>
      </c>
      <c r="M30" s="41"/>
      <c r="N30" s="43" t="n">
        <f aca="false">+J31/$F$9</f>
        <v>205</v>
      </c>
      <c r="O30" s="44"/>
    </row>
    <row r="31" s="45" customFormat="true" ht="28.5" hidden="false" customHeight="true" outlineLevel="0" collapsed="false">
      <c r="A31" s="35" t="n">
        <v>21</v>
      </c>
      <c r="B31" s="65"/>
      <c r="C31" s="66"/>
      <c r="D31" s="38" t="s">
        <v>46</v>
      </c>
      <c r="E31" s="63" t="s">
        <v>81</v>
      </c>
      <c r="F31" s="38" t="s">
        <v>89</v>
      </c>
      <c r="G31" s="38" t="s">
        <v>90</v>
      </c>
      <c r="H31" s="38" t="s">
        <v>67</v>
      </c>
      <c r="I31" s="38" t="s">
        <v>24</v>
      </c>
      <c r="J31" s="40" t="n">
        <v>4655550</v>
      </c>
      <c r="K31" s="64" t="s">
        <v>91</v>
      </c>
      <c r="L31" s="62" t="s">
        <v>59</v>
      </c>
      <c r="M31" s="41"/>
      <c r="N31" s="43" t="n">
        <f aca="false">+J32/$F$9</f>
        <v>1480</v>
      </c>
      <c r="O31" s="44"/>
    </row>
    <row r="32" s="45" customFormat="true" ht="28.5" hidden="false" customHeight="true" outlineLevel="0" collapsed="false">
      <c r="A32" s="35" t="n">
        <v>22</v>
      </c>
      <c r="B32" s="65"/>
      <c r="C32" s="66"/>
      <c r="D32" s="38" t="s">
        <v>46</v>
      </c>
      <c r="E32" s="63" t="s">
        <v>51</v>
      </c>
      <c r="F32" s="38" t="s">
        <v>92</v>
      </c>
      <c r="G32" s="38" t="s">
        <v>93</v>
      </c>
      <c r="H32" s="38" t="s">
        <v>25</v>
      </c>
      <c r="I32" s="38" t="s">
        <v>86</v>
      </c>
      <c r="J32" s="40" t="n">
        <v>33610800</v>
      </c>
      <c r="K32" s="64" t="s">
        <v>71</v>
      </c>
      <c r="L32" s="62" t="s">
        <v>72</v>
      </c>
      <c r="M32" s="41"/>
      <c r="N32" s="43" t="n">
        <f aca="false">+J33/$F$9</f>
        <v>196</v>
      </c>
      <c r="O32" s="44"/>
    </row>
    <row r="33" s="45" customFormat="true" ht="28.5" hidden="false" customHeight="true" outlineLevel="0" collapsed="false">
      <c r="A33" s="35"/>
      <c r="B33" s="65"/>
      <c r="C33" s="66"/>
      <c r="D33" s="38"/>
      <c r="E33" s="63" t="s">
        <v>51</v>
      </c>
      <c r="F33" s="38" t="s">
        <v>94</v>
      </c>
      <c r="G33" s="38" t="s">
        <v>95</v>
      </c>
      <c r="H33" s="38" t="s">
        <v>67</v>
      </c>
      <c r="I33" s="38" t="s">
        <v>24</v>
      </c>
      <c r="J33" s="40" t="n">
        <v>4451160</v>
      </c>
      <c r="K33" s="64" t="s">
        <v>96</v>
      </c>
      <c r="L33" s="62" t="s">
        <v>72</v>
      </c>
      <c r="M33" s="41"/>
      <c r="N33" s="43" t="n">
        <f aca="false">+J34/$F$9</f>
        <v>44</v>
      </c>
      <c r="O33" s="44"/>
    </row>
    <row r="34" s="45" customFormat="true" ht="28.5" hidden="false" customHeight="true" outlineLevel="0" collapsed="false">
      <c r="A34" s="35" t="n">
        <v>23</v>
      </c>
      <c r="B34" s="65"/>
      <c r="C34" s="66"/>
      <c r="D34" s="38" t="s">
        <v>46</v>
      </c>
      <c r="E34" s="63" t="s">
        <v>51</v>
      </c>
      <c r="F34" s="38" t="s">
        <v>94</v>
      </c>
      <c r="G34" s="38" t="s">
        <v>97</v>
      </c>
      <c r="H34" s="38" t="s">
        <v>67</v>
      </c>
      <c r="I34" s="38" t="s">
        <v>24</v>
      </c>
      <c r="J34" s="40" t="n">
        <v>999240</v>
      </c>
      <c r="K34" s="64" t="s">
        <v>98</v>
      </c>
      <c r="L34" s="67" t="n">
        <v>44</v>
      </c>
      <c r="M34" s="41"/>
      <c r="N34" s="43" t="n">
        <f aca="false">+J35/$F$9</f>
        <v>744</v>
      </c>
      <c r="O34" s="44"/>
    </row>
    <row r="35" s="45" customFormat="true" ht="28.5" hidden="false" customHeight="true" outlineLevel="0" collapsed="false">
      <c r="A35" s="35" t="n">
        <v>24</v>
      </c>
      <c r="B35" s="65"/>
      <c r="C35" s="66"/>
      <c r="D35" s="38" t="s">
        <v>46</v>
      </c>
      <c r="E35" s="63" t="s">
        <v>51</v>
      </c>
      <c r="F35" s="38" t="s">
        <v>99</v>
      </c>
      <c r="G35" s="38" t="s">
        <v>100</v>
      </c>
      <c r="H35" s="38" t="s">
        <v>24</v>
      </c>
      <c r="I35" s="38" t="s">
        <v>38</v>
      </c>
      <c r="J35" s="40" t="n">
        <v>16896240</v>
      </c>
      <c r="K35" s="64" t="s">
        <v>101</v>
      </c>
      <c r="L35" s="62" t="s">
        <v>72</v>
      </c>
      <c r="M35" s="41"/>
      <c r="N35" s="43" t="n">
        <f aca="false">+J36/$F$9</f>
        <v>528</v>
      </c>
      <c r="O35" s="44"/>
    </row>
    <row r="36" s="45" customFormat="true" ht="28.5" hidden="false" customHeight="true" outlineLevel="0" collapsed="false">
      <c r="A36" s="35" t="n">
        <v>25</v>
      </c>
      <c r="B36" s="65"/>
      <c r="C36" s="66"/>
      <c r="D36" s="38" t="s">
        <v>46</v>
      </c>
      <c r="E36" s="63" t="s">
        <v>51</v>
      </c>
      <c r="F36" s="38" t="s">
        <v>102</v>
      </c>
      <c r="G36" s="38" t="s">
        <v>103</v>
      </c>
      <c r="H36" s="38" t="s">
        <v>25</v>
      </c>
      <c r="I36" s="38" t="s">
        <v>86</v>
      </c>
      <c r="J36" s="40" t="n">
        <v>11990880</v>
      </c>
      <c r="K36" s="64" t="s">
        <v>68</v>
      </c>
      <c r="L36" s="67" t="n">
        <v>44</v>
      </c>
      <c r="M36" s="41"/>
      <c r="N36" s="43" t="n">
        <f aca="false">+J37/$F$9</f>
        <v>164</v>
      </c>
      <c r="O36" s="44"/>
    </row>
    <row r="37" s="45" customFormat="true" ht="28.5" hidden="false" customHeight="true" outlineLevel="0" collapsed="false">
      <c r="A37" s="35" t="n">
        <v>26</v>
      </c>
      <c r="B37" s="65"/>
      <c r="C37" s="66"/>
      <c r="D37" s="38" t="s">
        <v>46</v>
      </c>
      <c r="E37" s="63" t="s">
        <v>51</v>
      </c>
      <c r="F37" s="38" t="s">
        <v>104</v>
      </c>
      <c r="G37" s="38" t="s">
        <v>105</v>
      </c>
      <c r="H37" s="38" t="s">
        <v>67</v>
      </c>
      <c r="I37" s="38" t="s">
        <v>24</v>
      </c>
      <c r="J37" s="68" t="n">
        <v>3724440</v>
      </c>
      <c r="K37" s="64" t="s">
        <v>106</v>
      </c>
      <c r="L37" s="62" t="s">
        <v>59</v>
      </c>
      <c r="M37" s="41"/>
      <c r="N37" s="43" t="n">
        <f aca="false">+J38/$F$9</f>
        <v>82</v>
      </c>
      <c r="O37" s="44"/>
    </row>
    <row r="38" s="45" customFormat="true" ht="28.5" hidden="false" customHeight="true" outlineLevel="0" collapsed="false">
      <c r="A38" s="35" t="n">
        <v>27</v>
      </c>
      <c r="B38" s="65"/>
      <c r="C38" s="66"/>
      <c r="D38" s="38" t="s">
        <v>46</v>
      </c>
      <c r="E38" s="63" t="s">
        <v>81</v>
      </c>
      <c r="F38" s="38" t="s">
        <v>107</v>
      </c>
      <c r="G38" s="38" t="s">
        <v>108</v>
      </c>
      <c r="H38" s="38" t="s">
        <v>24</v>
      </c>
      <c r="I38" s="38" t="s">
        <v>25</v>
      </c>
      <c r="J38" s="40" t="n">
        <v>1862220</v>
      </c>
      <c r="K38" s="64" t="s">
        <v>33</v>
      </c>
      <c r="L38" s="62" t="s">
        <v>59</v>
      </c>
      <c r="M38" s="41"/>
      <c r="N38" s="43" t="n">
        <f aca="false">+J39/$F$9</f>
        <v>864</v>
      </c>
      <c r="O38" s="44"/>
    </row>
    <row r="39" s="45" customFormat="true" ht="28.5" hidden="false" customHeight="true" outlineLevel="0" collapsed="false">
      <c r="A39" s="35" t="n">
        <v>28</v>
      </c>
      <c r="B39" s="65"/>
      <c r="C39" s="66"/>
      <c r="D39" s="38" t="s">
        <v>46</v>
      </c>
      <c r="E39" s="63" t="s">
        <v>51</v>
      </c>
      <c r="F39" s="38" t="s">
        <v>109</v>
      </c>
      <c r="G39" s="38" t="s">
        <v>23</v>
      </c>
      <c r="H39" s="38" t="s">
        <v>25</v>
      </c>
      <c r="I39" s="38" t="s">
        <v>86</v>
      </c>
      <c r="J39" s="40" t="n">
        <v>19621440</v>
      </c>
      <c r="K39" s="64" t="s">
        <v>26</v>
      </c>
      <c r="L39" s="62" t="s">
        <v>72</v>
      </c>
      <c r="M39" s="41"/>
      <c r="N39" s="43" t="n">
        <f aca="false">+J40/$F$9</f>
        <v>480</v>
      </c>
      <c r="O39" s="44"/>
    </row>
    <row r="40" s="45" customFormat="true" ht="28.5" hidden="false" customHeight="true" outlineLevel="0" collapsed="false">
      <c r="A40" s="35" t="n">
        <v>29</v>
      </c>
      <c r="B40" s="65"/>
      <c r="C40" s="66"/>
      <c r="D40" s="38" t="s">
        <v>46</v>
      </c>
      <c r="E40" s="63" t="s">
        <v>51</v>
      </c>
      <c r="F40" s="38" t="s">
        <v>110</v>
      </c>
      <c r="G40" s="38" t="s">
        <v>111</v>
      </c>
      <c r="H40" s="38" t="s">
        <v>67</v>
      </c>
      <c r="I40" s="38" t="s">
        <v>25</v>
      </c>
      <c r="J40" s="40" t="n">
        <v>10900800</v>
      </c>
      <c r="K40" s="64" t="s">
        <v>112</v>
      </c>
      <c r="L40" s="62" t="s">
        <v>72</v>
      </c>
      <c r="M40" s="41"/>
      <c r="N40" s="43" t="n">
        <f aca="false">+J41/$F$9</f>
        <v>97</v>
      </c>
      <c r="O40" s="44"/>
    </row>
    <row r="41" s="45" customFormat="true" ht="28.5" hidden="false" customHeight="true" outlineLevel="0" collapsed="false">
      <c r="A41" s="35" t="n">
        <v>30</v>
      </c>
      <c r="B41" s="65"/>
      <c r="C41" s="66"/>
      <c r="D41" s="38" t="s">
        <v>46</v>
      </c>
      <c r="E41" s="63" t="s">
        <v>81</v>
      </c>
      <c r="F41" s="38" t="s">
        <v>113</v>
      </c>
      <c r="G41" s="38" t="s">
        <v>114</v>
      </c>
      <c r="H41" s="38" t="s">
        <v>67</v>
      </c>
      <c r="I41" s="38" t="s">
        <v>24</v>
      </c>
      <c r="J41" s="40" t="n">
        <v>2202870</v>
      </c>
      <c r="K41" s="64" t="s">
        <v>115</v>
      </c>
      <c r="L41" s="62" t="s">
        <v>116</v>
      </c>
      <c r="M41" s="41"/>
      <c r="N41" s="43" t="n">
        <f aca="false">+J42/$F$9</f>
        <v>384</v>
      </c>
      <c r="O41" s="44"/>
    </row>
    <row r="42" s="45" customFormat="true" ht="28.5" hidden="false" customHeight="true" outlineLevel="0" collapsed="false">
      <c r="A42" s="35" t="n">
        <v>31</v>
      </c>
      <c r="B42" s="65"/>
      <c r="C42" s="66"/>
      <c r="D42" s="38" t="s">
        <v>20</v>
      </c>
      <c r="E42" s="63" t="s">
        <v>117</v>
      </c>
      <c r="F42" s="38" t="s">
        <v>118</v>
      </c>
      <c r="G42" s="38" t="s">
        <v>119</v>
      </c>
      <c r="H42" s="38" t="s">
        <v>57</v>
      </c>
      <c r="I42" s="38" t="s">
        <v>24</v>
      </c>
      <c r="J42" s="40" t="n">
        <v>8720640</v>
      </c>
      <c r="K42" s="64" t="s">
        <v>50</v>
      </c>
      <c r="L42" s="67" t="n">
        <v>48</v>
      </c>
      <c r="M42" s="41"/>
      <c r="N42" s="43" t="n">
        <f aca="false">+J43/$F$9</f>
        <v>574</v>
      </c>
      <c r="O42" s="44"/>
    </row>
    <row r="43" s="45" customFormat="true" ht="28.5" hidden="false" customHeight="true" outlineLevel="0" collapsed="false">
      <c r="A43" s="35" t="n">
        <v>32</v>
      </c>
      <c r="B43" s="65"/>
      <c r="C43" s="66"/>
      <c r="D43" s="38" t="s">
        <v>20</v>
      </c>
      <c r="E43" s="63" t="s">
        <v>120</v>
      </c>
      <c r="F43" s="38" t="s">
        <v>121</v>
      </c>
      <c r="G43" s="38" t="s">
        <v>122</v>
      </c>
      <c r="H43" s="38" t="s">
        <v>62</v>
      </c>
      <c r="I43" s="38" t="s">
        <v>32</v>
      </c>
      <c r="J43" s="40" t="n">
        <v>13035540</v>
      </c>
      <c r="K43" s="64" t="s">
        <v>123</v>
      </c>
      <c r="L43" s="67" t="n">
        <v>82</v>
      </c>
      <c r="M43" s="41"/>
      <c r="N43" s="43" t="n">
        <f aca="false">+J44/$F$9</f>
        <v>1402</v>
      </c>
      <c r="O43" s="44"/>
    </row>
    <row r="44" s="45" customFormat="true" ht="28.5" hidden="false" customHeight="true" outlineLevel="0" collapsed="false">
      <c r="A44" s="35" t="n">
        <v>33</v>
      </c>
      <c r="B44" s="65"/>
      <c r="C44" s="66"/>
      <c r="D44" s="38" t="s">
        <v>20</v>
      </c>
      <c r="E44" s="63" t="s">
        <v>120</v>
      </c>
      <c r="F44" s="38" t="s">
        <v>124</v>
      </c>
      <c r="G44" s="38" t="s">
        <v>70</v>
      </c>
      <c r="H44" s="38" t="s">
        <v>31</v>
      </c>
      <c r="I44" s="38" t="s">
        <v>62</v>
      </c>
      <c r="J44" s="40" t="n">
        <v>31839420</v>
      </c>
      <c r="K44" s="64" t="s">
        <v>71</v>
      </c>
      <c r="L44" s="62" t="s">
        <v>125</v>
      </c>
      <c r="M44" s="41"/>
      <c r="N44" s="43" t="n">
        <f aca="false">+J45/$F$9</f>
        <v>492</v>
      </c>
      <c r="O44" s="44"/>
    </row>
    <row r="45" s="45" customFormat="true" ht="28.5" hidden="false" customHeight="true" outlineLevel="0" collapsed="false">
      <c r="A45" s="35" t="n">
        <v>34</v>
      </c>
      <c r="B45" s="65"/>
      <c r="C45" s="66"/>
      <c r="D45" s="38" t="s">
        <v>20</v>
      </c>
      <c r="E45" s="63" t="s">
        <v>120</v>
      </c>
      <c r="F45" s="38" t="s">
        <v>126</v>
      </c>
      <c r="G45" s="38" t="s">
        <v>66</v>
      </c>
      <c r="H45" s="38" t="s">
        <v>62</v>
      </c>
      <c r="I45" s="38" t="s">
        <v>32</v>
      </c>
      <c r="J45" s="40" t="n">
        <v>11173320</v>
      </c>
      <c r="K45" s="64" t="s">
        <v>68</v>
      </c>
      <c r="L45" s="67" t="n">
        <v>82</v>
      </c>
      <c r="M45" s="41"/>
      <c r="N45" s="43" t="n">
        <f aca="false">+J46/$F$9</f>
        <v>752</v>
      </c>
      <c r="O45" s="44"/>
    </row>
    <row r="46" s="45" customFormat="true" ht="28.5" hidden="false" customHeight="true" outlineLevel="0" collapsed="false">
      <c r="A46" s="35" t="n">
        <v>35</v>
      </c>
      <c r="B46" s="65"/>
      <c r="C46" s="66"/>
      <c r="D46" s="38" t="s">
        <v>20</v>
      </c>
      <c r="E46" s="63" t="s">
        <v>120</v>
      </c>
      <c r="F46" s="38" t="s">
        <v>127</v>
      </c>
      <c r="G46" s="38" t="s">
        <v>128</v>
      </c>
      <c r="H46" s="38" t="s">
        <v>62</v>
      </c>
      <c r="I46" s="38" t="s">
        <v>32</v>
      </c>
      <c r="J46" s="68" t="n">
        <v>17077920</v>
      </c>
      <c r="K46" s="64" t="s">
        <v>129</v>
      </c>
      <c r="L46" s="62" t="s">
        <v>130</v>
      </c>
      <c r="M46" s="41"/>
      <c r="N46" s="43" t="n">
        <f aca="false">+J47/$F$9</f>
        <v>617</v>
      </c>
      <c r="O46" s="44"/>
    </row>
    <row r="47" s="45" customFormat="true" ht="28.5" hidden="false" customHeight="true" outlineLevel="0" collapsed="false">
      <c r="A47" s="35" t="n">
        <v>36</v>
      </c>
      <c r="B47" s="65"/>
      <c r="C47" s="66"/>
      <c r="D47" s="38" t="s">
        <v>20</v>
      </c>
      <c r="E47" s="63" t="s">
        <v>120</v>
      </c>
      <c r="F47" s="38" t="s">
        <v>131</v>
      </c>
      <c r="G47" s="38" t="s">
        <v>61</v>
      </c>
      <c r="H47" s="38" t="s">
        <v>57</v>
      </c>
      <c r="I47" s="38" t="s">
        <v>67</v>
      </c>
      <c r="J47" s="40" t="n">
        <v>14012070</v>
      </c>
      <c r="K47" s="64" t="s">
        <v>132</v>
      </c>
      <c r="L47" s="62" t="s">
        <v>133</v>
      </c>
      <c r="M47" s="41"/>
      <c r="N47" s="43" t="n">
        <f aca="false">+J48/$F$9</f>
        <v>453</v>
      </c>
      <c r="O47" s="44"/>
    </row>
    <row r="48" s="45" customFormat="true" ht="28.5" hidden="false" customHeight="true" outlineLevel="0" collapsed="false">
      <c r="A48" s="35" t="n">
        <v>37</v>
      </c>
      <c r="B48" s="65"/>
      <c r="C48" s="66"/>
      <c r="D48" s="38" t="s">
        <v>20</v>
      </c>
      <c r="E48" s="63" t="s">
        <v>120</v>
      </c>
      <c r="F48" s="38" t="s">
        <v>134</v>
      </c>
      <c r="G48" s="38" t="s">
        <v>111</v>
      </c>
      <c r="H48" s="38" t="s">
        <v>57</v>
      </c>
      <c r="I48" s="38" t="s">
        <v>67</v>
      </c>
      <c r="J48" s="40" t="n">
        <v>10287630</v>
      </c>
      <c r="K48" s="64" t="s">
        <v>112</v>
      </c>
      <c r="L48" s="62" t="s">
        <v>125</v>
      </c>
      <c r="M48" s="41"/>
      <c r="N48" s="43" t="n">
        <f aca="false">+J49/$F$9</f>
        <v>699</v>
      </c>
      <c r="O48" s="44"/>
    </row>
    <row r="49" s="45" customFormat="true" ht="28.5" hidden="false" customHeight="true" outlineLevel="0" collapsed="false">
      <c r="A49" s="35" t="n">
        <v>38</v>
      </c>
      <c r="B49" s="65"/>
      <c r="C49" s="66"/>
      <c r="D49" s="38" t="s">
        <v>20</v>
      </c>
      <c r="E49" s="63" t="s">
        <v>120</v>
      </c>
      <c r="F49" s="38" t="s">
        <v>135</v>
      </c>
      <c r="G49" s="38" t="s">
        <v>100</v>
      </c>
      <c r="H49" s="38" t="s">
        <v>67</v>
      </c>
      <c r="I49" s="38" t="s">
        <v>24</v>
      </c>
      <c r="J49" s="40" t="n">
        <v>15874290</v>
      </c>
      <c r="K49" s="64" t="s">
        <v>101</v>
      </c>
      <c r="L49" s="62" t="s">
        <v>125</v>
      </c>
      <c r="M49" s="41"/>
      <c r="N49" s="43" t="n">
        <f aca="false">+J50/$F$9</f>
        <v>1402</v>
      </c>
      <c r="O49" s="44"/>
    </row>
    <row r="50" s="45" customFormat="true" ht="28.5" hidden="false" customHeight="true" outlineLevel="0" collapsed="false">
      <c r="A50" s="35"/>
      <c r="B50" s="65"/>
      <c r="C50" s="66"/>
      <c r="D50" s="38" t="s">
        <v>20</v>
      </c>
      <c r="E50" s="63" t="s">
        <v>120</v>
      </c>
      <c r="F50" s="38" t="s">
        <v>136</v>
      </c>
      <c r="G50" s="38" t="s">
        <v>93</v>
      </c>
      <c r="H50" s="38" t="s">
        <v>24</v>
      </c>
      <c r="I50" s="38" t="s">
        <v>25</v>
      </c>
      <c r="J50" s="40" t="n">
        <v>31839420</v>
      </c>
      <c r="K50" s="64" t="s">
        <v>71</v>
      </c>
      <c r="L50" s="62" t="s">
        <v>125</v>
      </c>
      <c r="M50" s="41"/>
      <c r="N50" s="43" t="n">
        <f aca="false">+J51/$F$9</f>
        <v>344</v>
      </c>
      <c r="O50" s="44"/>
    </row>
    <row r="51" s="45" customFormat="true" ht="28.5" hidden="false" customHeight="true" outlineLevel="0" collapsed="false">
      <c r="A51" s="35"/>
      <c r="B51" s="65"/>
      <c r="C51" s="66"/>
      <c r="D51" s="38" t="s">
        <v>20</v>
      </c>
      <c r="E51" s="63" t="s">
        <v>120</v>
      </c>
      <c r="F51" s="38" t="s">
        <v>137</v>
      </c>
      <c r="G51" s="38" t="s">
        <v>49</v>
      </c>
      <c r="H51" s="38" t="s">
        <v>67</v>
      </c>
      <c r="I51" s="38" t="s">
        <v>24</v>
      </c>
      <c r="J51" s="68" t="n">
        <v>7812240</v>
      </c>
      <c r="K51" s="64" t="s">
        <v>50</v>
      </c>
      <c r="L51" s="67" t="n">
        <v>86</v>
      </c>
      <c r="M51" s="41"/>
      <c r="N51" s="43" t="n">
        <f aca="false">+J52/$F$9</f>
        <v>301</v>
      </c>
      <c r="O51" s="44"/>
    </row>
    <row r="52" s="45" customFormat="true" ht="28.5" hidden="false" customHeight="true" outlineLevel="0" collapsed="false">
      <c r="A52" s="35"/>
      <c r="B52" s="65"/>
      <c r="C52" s="66"/>
      <c r="D52" s="38" t="s">
        <v>20</v>
      </c>
      <c r="E52" s="63" t="s">
        <v>138</v>
      </c>
      <c r="F52" s="38" t="s">
        <v>139</v>
      </c>
      <c r="G52" s="38" t="s">
        <v>77</v>
      </c>
      <c r="H52" s="38" t="s">
        <v>67</v>
      </c>
      <c r="I52" s="38" t="s">
        <v>24</v>
      </c>
      <c r="J52" s="40" t="n">
        <v>6835710</v>
      </c>
      <c r="K52" s="64" t="s">
        <v>78</v>
      </c>
      <c r="L52" s="62" t="s">
        <v>140</v>
      </c>
      <c r="M52" s="41"/>
      <c r="N52" s="43" t="n">
        <f aca="false">+J53/$F$9</f>
        <v>780</v>
      </c>
      <c r="O52" s="44"/>
    </row>
    <row r="53" s="45" customFormat="true" ht="28.5" hidden="false" customHeight="true" outlineLevel="0" collapsed="false">
      <c r="A53" s="35"/>
      <c r="B53" s="65"/>
      <c r="C53" s="66"/>
      <c r="D53" s="38" t="s">
        <v>46</v>
      </c>
      <c r="E53" s="63" t="s">
        <v>141</v>
      </c>
      <c r="F53" s="38" t="s">
        <v>142</v>
      </c>
      <c r="G53" s="38" t="s">
        <v>143</v>
      </c>
      <c r="H53" s="38" t="s">
        <v>32</v>
      </c>
      <c r="I53" s="38" t="s">
        <v>24</v>
      </c>
      <c r="J53" s="68" t="n">
        <v>17713800</v>
      </c>
      <c r="K53" s="64" t="s">
        <v>106</v>
      </c>
      <c r="L53" s="67" t="n">
        <v>65</v>
      </c>
      <c r="M53" s="41"/>
      <c r="N53" s="43" t="n">
        <f aca="false">+J54/$F$9</f>
        <v>1682</v>
      </c>
      <c r="O53" s="44"/>
    </row>
    <row r="54" s="45" customFormat="true" ht="28.5" hidden="false" customHeight="true" outlineLevel="0" collapsed="false">
      <c r="A54" s="35"/>
      <c r="B54" s="65"/>
      <c r="C54" s="66"/>
      <c r="D54" s="38" t="s">
        <v>46</v>
      </c>
      <c r="E54" s="63" t="s">
        <v>144</v>
      </c>
      <c r="F54" s="69" t="s">
        <v>145</v>
      </c>
      <c r="G54" s="38" t="s">
        <v>146</v>
      </c>
      <c r="H54" s="38" t="s">
        <v>67</v>
      </c>
      <c r="I54" s="38" t="s">
        <v>25</v>
      </c>
      <c r="J54" s="40" t="n">
        <v>38198220</v>
      </c>
      <c r="K54" s="64" t="s">
        <v>147</v>
      </c>
      <c r="L54" s="62" t="s">
        <v>148</v>
      </c>
      <c r="M54" s="41"/>
      <c r="N54" s="43" t="n">
        <f aca="false">+J56/$F$9</f>
        <v>400</v>
      </c>
      <c r="O54" s="44"/>
    </row>
    <row r="55" s="45" customFormat="true" ht="28.5" hidden="false" customHeight="true" outlineLevel="0" collapsed="false">
      <c r="A55" s="35"/>
      <c r="B55" s="65"/>
      <c r="C55" s="66"/>
      <c r="D55" s="38" t="s">
        <v>46</v>
      </c>
      <c r="E55" s="63" t="s">
        <v>144</v>
      </c>
      <c r="F55" s="38" t="s">
        <v>145</v>
      </c>
      <c r="G55" s="38" t="s">
        <v>146</v>
      </c>
      <c r="H55" s="38" t="s">
        <v>67</v>
      </c>
      <c r="I55" s="38" t="s">
        <v>44</v>
      </c>
      <c r="J55" s="40" t="n">
        <v>-2180160</v>
      </c>
      <c r="K55" s="64" t="s">
        <v>45</v>
      </c>
      <c r="L55" s="64" t="s">
        <v>149</v>
      </c>
      <c r="M55" s="41"/>
      <c r="N55" s="43" t="n">
        <f aca="false">+J57/$F$9</f>
        <v>793</v>
      </c>
      <c r="O55" s="44"/>
    </row>
    <row r="56" s="45" customFormat="true" ht="28.5" hidden="false" customHeight="true" outlineLevel="0" collapsed="false">
      <c r="A56" s="35"/>
      <c r="B56" s="65"/>
      <c r="C56" s="66"/>
      <c r="D56" s="38" t="s">
        <v>46</v>
      </c>
      <c r="E56" s="63" t="s">
        <v>150</v>
      </c>
      <c r="F56" s="38" t="s">
        <v>151</v>
      </c>
      <c r="G56" s="38" t="s">
        <v>152</v>
      </c>
      <c r="H56" s="38" t="s">
        <v>57</v>
      </c>
      <c r="I56" s="38" t="s">
        <v>67</v>
      </c>
      <c r="J56" s="68" t="n">
        <v>9084000</v>
      </c>
      <c r="K56" s="64" t="s">
        <v>153</v>
      </c>
      <c r="L56" s="62" t="s">
        <v>154</v>
      </c>
      <c r="M56" s="41"/>
      <c r="N56" s="43" t="n">
        <f aca="false">+J59/$F$9</f>
        <v>540</v>
      </c>
      <c r="O56" s="44"/>
    </row>
    <row r="57" s="45" customFormat="true" ht="28.5" hidden="false" customHeight="true" outlineLevel="0" collapsed="false">
      <c r="A57" s="35"/>
      <c r="B57" s="65"/>
      <c r="C57" s="66"/>
      <c r="D57" s="38" t="s">
        <v>46</v>
      </c>
      <c r="E57" s="63" t="s">
        <v>144</v>
      </c>
      <c r="F57" s="69" t="s">
        <v>155</v>
      </c>
      <c r="G57" s="38" t="s">
        <v>41</v>
      </c>
      <c r="H57" s="38" t="s">
        <v>67</v>
      </c>
      <c r="I57" s="38" t="s">
        <v>24</v>
      </c>
      <c r="J57" s="40" t="n">
        <v>18009030</v>
      </c>
      <c r="K57" s="64" t="s">
        <v>156</v>
      </c>
      <c r="L57" s="62" t="s">
        <v>148</v>
      </c>
      <c r="M57" s="41"/>
      <c r="N57" s="43" t="n">
        <f aca="false">+J60/$F$9</f>
        <v>360</v>
      </c>
      <c r="O57" s="44"/>
    </row>
    <row r="58" s="45" customFormat="true" ht="28.5" hidden="false" customHeight="true" outlineLevel="0" collapsed="false">
      <c r="A58" s="35"/>
      <c r="B58" s="65"/>
      <c r="C58" s="66"/>
      <c r="D58" s="38" t="s">
        <v>20</v>
      </c>
      <c r="E58" s="63" t="s">
        <v>144</v>
      </c>
      <c r="F58" s="38" t="s">
        <v>155</v>
      </c>
      <c r="G58" s="38" t="s">
        <v>41</v>
      </c>
      <c r="H58" s="38" t="s">
        <v>67</v>
      </c>
      <c r="I58" s="38" t="s">
        <v>44</v>
      </c>
      <c r="J58" s="40" t="n">
        <v>-1090080</v>
      </c>
      <c r="K58" s="64" t="s">
        <v>45</v>
      </c>
      <c r="L58" s="64" t="s">
        <v>149</v>
      </c>
      <c r="M58" s="41"/>
      <c r="N58" s="43" t="n">
        <f aca="false">+J61/$F$9</f>
        <v>450</v>
      </c>
      <c r="O58" s="44"/>
    </row>
    <row r="59" s="45" customFormat="true" ht="28.5" hidden="false" customHeight="true" outlineLevel="0" collapsed="false">
      <c r="A59" s="35"/>
      <c r="B59" s="65"/>
      <c r="C59" s="66"/>
      <c r="D59" s="38" t="s">
        <v>20</v>
      </c>
      <c r="E59" s="63" t="s">
        <v>157</v>
      </c>
      <c r="F59" s="38" t="s">
        <v>158</v>
      </c>
      <c r="G59" s="38" t="s">
        <v>159</v>
      </c>
      <c r="H59" s="38" t="s">
        <v>32</v>
      </c>
      <c r="I59" s="38" t="s">
        <v>57</v>
      </c>
      <c r="J59" s="40" t="n">
        <v>12263400</v>
      </c>
      <c r="K59" s="64" t="s">
        <v>68</v>
      </c>
      <c r="L59" s="67" t="n">
        <v>90</v>
      </c>
      <c r="M59" s="41"/>
      <c r="N59" s="43" t="n">
        <f aca="false">+J62/$F$9</f>
        <v>670</v>
      </c>
      <c r="O59" s="44"/>
    </row>
    <row r="60" s="45" customFormat="true" ht="28.5" hidden="false" customHeight="true" outlineLevel="0" collapsed="false">
      <c r="A60" s="35"/>
      <c r="B60" s="65"/>
      <c r="C60" s="66"/>
      <c r="D60" s="38" t="s">
        <v>20</v>
      </c>
      <c r="E60" s="63" t="s">
        <v>157</v>
      </c>
      <c r="F60" s="38" t="s">
        <v>160</v>
      </c>
      <c r="G60" s="38" t="s">
        <v>161</v>
      </c>
      <c r="H60" s="38" t="s">
        <v>24</v>
      </c>
      <c r="I60" s="38" t="s">
        <v>25</v>
      </c>
      <c r="J60" s="40" t="n">
        <v>8175600</v>
      </c>
      <c r="K60" s="64" t="s">
        <v>50</v>
      </c>
      <c r="L60" s="67" t="n">
        <v>90</v>
      </c>
      <c r="M60" s="41"/>
      <c r="N60" s="43" t="n">
        <f aca="false">+J63/$F$9</f>
        <v>1020</v>
      </c>
      <c r="O60" s="44"/>
    </row>
    <row r="61" s="45" customFormat="true" ht="28.5" hidden="false" customHeight="true" outlineLevel="0" collapsed="false">
      <c r="A61" s="35"/>
      <c r="B61" s="65"/>
      <c r="C61" s="66"/>
      <c r="D61" s="38" t="s">
        <v>20</v>
      </c>
      <c r="E61" s="63" t="s">
        <v>157</v>
      </c>
      <c r="F61" s="38" t="s">
        <v>162</v>
      </c>
      <c r="G61" s="38" t="s">
        <v>163</v>
      </c>
      <c r="H61" s="38" t="s">
        <v>67</v>
      </c>
      <c r="I61" s="38" t="s">
        <v>24</v>
      </c>
      <c r="J61" s="40" t="n">
        <v>10219500</v>
      </c>
      <c r="K61" s="64" t="s">
        <v>54</v>
      </c>
      <c r="L61" s="67" t="n">
        <v>90</v>
      </c>
      <c r="M61" s="41"/>
      <c r="N61" s="43" t="n">
        <f aca="false">+J64/$F$9</f>
        <v>227</v>
      </c>
      <c r="O61" s="44"/>
    </row>
    <row r="62" s="45" customFormat="true" ht="28.5" hidden="false" customHeight="true" outlineLevel="0" collapsed="false">
      <c r="A62" s="35"/>
      <c r="B62" s="65"/>
      <c r="C62" s="66"/>
      <c r="D62" s="38" t="s">
        <v>20</v>
      </c>
      <c r="E62" s="63" t="s">
        <v>157</v>
      </c>
      <c r="F62" s="38" t="s">
        <v>164</v>
      </c>
      <c r="G62" s="38" t="s">
        <v>165</v>
      </c>
      <c r="H62" s="38" t="s">
        <v>67</v>
      </c>
      <c r="I62" s="38" t="s">
        <v>24</v>
      </c>
      <c r="J62" s="40" t="n">
        <v>15215700</v>
      </c>
      <c r="K62" s="64" t="s">
        <v>166</v>
      </c>
      <c r="L62" s="62" t="s">
        <v>167</v>
      </c>
      <c r="M62" s="41"/>
      <c r="N62" s="43" t="n">
        <f aca="false">+J65/$F$9</f>
        <v>704</v>
      </c>
      <c r="O62" s="44"/>
    </row>
    <row r="63" s="45" customFormat="true" ht="28.5" hidden="false" customHeight="true" outlineLevel="0" collapsed="false">
      <c r="A63" s="35"/>
      <c r="B63" s="65"/>
      <c r="C63" s="66"/>
      <c r="D63" s="38" t="s">
        <v>20</v>
      </c>
      <c r="E63" s="63" t="s">
        <v>157</v>
      </c>
      <c r="F63" s="38" t="s">
        <v>168</v>
      </c>
      <c r="G63" s="38" t="s">
        <v>169</v>
      </c>
      <c r="H63" s="38" t="s">
        <v>24</v>
      </c>
      <c r="I63" s="38" t="s">
        <v>25</v>
      </c>
      <c r="J63" s="40" t="n">
        <v>23164200</v>
      </c>
      <c r="K63" s="64" t="s">
        <v>170</v>
      </c>
      <c r="L63" s="62" t="s">
        <v>167</v>
      </c>
      <c r="M63" s="41"/>
      <c r="N63" s="43" t="n">
        <f aca="false">+J66/$F$9</f>
        <v>968</v>
      </c>
      <c r="O63" s="44"/>
    </row>
    <row r="64" s="45" customFormat="true" ht="28.5" hidden="false" customHeight="true" outlineLevel="0" collapsed="false">
      <c r="A64" s="35"/>
      <c r="B64" s="65"/>
      <c r="C64" s="66"/>
      <c r="D64" s="38" t="s">
        <v>20</v>
      </c>
      <c r="E64" s="63" t="s">
        <v>171</v>
      </c>
      <c r="F64" s="38" t="s">
        <v>172</v>
      </c>
      <c r="G64" s="38" t="s">
        <v>61</v>
      </c>
      <c r="H64" s="38" t="s">
        <v>57</v>
      </c>
      <c r="I64" s="38" t="s">
        <v>67</v>
      </c>
      <c r="J64" s="40" t="n">
        <v>5155170</v>
      </c>
      <c r="K64" s="64" t="s">
        <v>173</v>
      </c>
      <c r="L64" s="62" t="s">
        <v>174</v>
      </c>
      <c r="M64" s="41"/>
      <c r="N64" s="43" t="n">
        <f aca="false">+J67/$F$9</f>
        <v>352</v>
      </c>
      <c r="O64" s="44"/>
    </row>
    <row r="65" s="45" customFormat="true" ht="28.5" hidden="false" customHeight="true" outlineLevel="0" collapsed="false">
      <c r="A65" s="35"/>
      <c r="B65" s="65"/>
      <c r="C65" s="66"/>
      <c r="D65" s="38" t="s">
        <v>20</v>
      </c>
      <c r="E65" s="63" t="s">
        <v>175</v>
      </c>
      <c r="F65" s="38" t="s">
        <v>176</v>
      </c>
      <c r="G65" s="38" t="s">
        <v>74</v>
      </c>
      <c r="H65" s="38" t="s">
        <v>32</v>
      </c>
      <c r="I65" s="38" t="s">
        <v>57</v>
      </c>
      <c r="J65" s="68" t="n">
        <v>15987840</v>
      </c>
      <c r="K65" s="64" t="s">
        <v>75</v>
      </c>
      <c r="L65" s="67" t="n">
        <v>88</v>
      </c>
      <c r="M65" s="41"/>
      <c r="N65" s="43" t="n">
        <f aca="false">+J68/$F$9</f>
        <v>620</v>
      </c>
      <c r="O65" s="44"/>
    </row>
    <row r="66" s="45" customFormat="true" ht="28.5" hidden="false" customHeight="true" outlineLevel="0" collapsed="false">
      <c r="A66" s="35"/>
      <c r="B66" s="65"/>
      <c r="C66" s="66"/>
      <c r="D66" s="38" t="s">
        <v>20</v>
      </c>
      <c r="E66" s="63" t="s">
        <v>175</v>
      </c>
      <c r="F66" s="38" t="s">
        <v>177</v>
      </c>
      <c r="G66" s="38" t="s">
        <v>178</v>
      </c>
      <c r="H66" s="38" t="s">
        <v>62</v>
      </c>
      <c r="I66" s="38" t="s">
        <v>32</v>
      </c>
      <c r="J66" s="68" t="n">
        <v>21983280</v>
      </c>
      <c r="K66" s="64" t="s">
        <v>179</v>
      </c>
      <c r="L66" s="67" t="n">
        <v>88</v>
      </c>
      <c r="M66" s="41"/>
      <c r="N66" s="43" t="n">
        <f aca="false">+J69/$F$9</f>
        <v>393</v>
      </c>
      <c r="O66" s="44"/>
    </row>
    <row r="67" s="45" customFormat="true" ht="28.5" hidden="false" customHeight="true" outlineLevel="0" collapsed="false">
      <c r="A67" s="35"/>
      <c r="B67" s="65"/>
      <c r="C67" s="66"/>
      <c r="D67" s="38" t="s">
        <v>20</v>
      </c>
      <c r="E67" s="63" t="s">
        <v>175</v>
      </c>
      <c r="F67" s="38" t="s">
        <v>180</v>
      </c>
      <c r="G67" s="38" t="s">
        <v>181</v>
      </c>
      <c r="H67" s="38" t="s">
        <v>31</v>
      </c>
      <c r="I67" s="38" t="s">
        <v>62</v>
      </c>
      <c r="J67" s="68" t="n">
        <v>7993920</v>
      </c>
      <c r="K67" s="64" t="s">
        <v>50</v>
      </c>
      <c r="L67" s="67" t="n">
        <v>88</v>
      </c>
      <c r="M67" s="41"/>
      <c r="N67" s="43" t="n">
        <f aca="false">+J70/$F$9</f>
        <v>183</v>
      </c>
      <c r="O67" s="44"/>
    </row>
    <row r="68" s="45" customFormat="true" ht="28.5" hidden="false" customHeight="true" outlineLevel="0" collapsed="false">
      <c r="A68" s="35"/>
      <c r="B68" s="65"/>
      <c r="C68" s="66"/>
      <c r="D68" s="38" t="s">
        <v>20</v>
      </c>
      <c r="E68" s="63" t="s">
        <v>175</v>
      </c>
      <c r="F68" s="38" t="s">
        <v>182</v>
      </c>
      <c r="G68" s="38" t="s">
        <v>183</v>
      </c>
      <c r="H68" s="38" t="s">
        <v>24</v>
      </c>
      <c r="I68" s="38" t="s">
        <v>25</v>
      </c>
      <c r="J68" s="68" t="n">
        <v>14080200</v>
      </c>
      <c r="K68" s="64" t="s">
        <v>184</v>
      </c>
      <c r="L68" s="62" t="s">
        <v>185</v>
      </c>
      <c r="M68" s="41"/>
      <c r="N68" s="43" t="n">
        <f aca="false">+J71/$F$9</f>
        <v>42</v>
      </c>
      <c r="O68" s="44"/>
    </row>
    <row r="69" s="45" customFormat="true" ht="28.5" hidden="false" customHeight="true" outlineLevel="0" collapsed="false">
      <c r="A69" s="35"/>
      <c r="B69" s="65"/>
      <c r="C69" s="66"/>
      <c r="D69" s="38" t="s">
        <v>20</v>
      </c>
      <c r="E69" s="63" t="s">
        <v>186</v>
      </c>
      <c r="F69" s="38" t="s">
        <v>187</v>
      </c>
      <c r="G69" s="38" t="s">
        <v>188</v>
      </c>
      <c r="H69" s="38" t="s">
        <v>24</v>
      </c>
      <c r="I69" s="38" t="s">
        <v>25</v>
      </c>
      <c r="J69" s="40" t="n">
        <v>8925030</v>
      </c>
      <c r="K69" s="64" t="s">
        <v>189</v>
      </c>
      <c r="L69" s="62" t="s">
        <v>190</v>
      </c>
      <c r="M69" s="41"/>
      <c r="N69" s="43" t="n">
        <f aca="false">+J72/$F$9</f>
        <v>828</v>
      </c>
      <c r="O69" s="44"/>
    </row>
    <row r="70" s="45" customFormat="true" ht="28.5" hidden="false" customHeight="true" outlineLevel="0" collapsed="false">
      <c r="A70" s="35"/>
      <c r="B70" s="65"/>
      <c r="C70" s="66"/>
      <c r="D70" s="38"/>
      <c r="E70" s="63" t="s">
        <v>186</v>
      </c>
      <c r="F70" s="38" t="s">
        <v>191</v>
      </c>
      <c r="G70" s="38" t="s">
        <v>192</v>
      </c>
      <c r="H70" s="38" t="s">
        <v>24</v>
      </c>
      <c r="I70" s="38" t="s">
        <v>25</v>
      </c>
      <c r="J70" s="40" t="n">
        <v>4155930</v>
      </c>
      <c r="K70" s="64" t="s">
        <v>193</v>
      </c>
      <c r="L70" s="62" t="s">
        <v>190</v>
      </c>
      <c r="M70" s="41"/>
      <c r="N70" s="43" t="n">
        <f aca="false">+J73/$F$9</f>
        <v>434</v>
      </c>
      <c r="O70" s="44"/>
    </row>
    <row r="71" s="45" customFormat="true" ht="28.5" hidden="false" customHeight="true" outlineLevel="0" collapsed="false">
      <c r="A71" s="35"/>
      <c r="B71" s="65"/>
      <c r="C71" s="66"/>
      <c r="D71" s="38" t="s">
        <v>46</v>
      </c>
      <c r="E71" s="63" t="s">
        <v>186</v>
      </c>
      <c r="F71" s="38" t="s">
        <v>191</v>
      </c>
      <c r="G71" s="38" t="s">
        <v>97</v>
      </c>
      <c r="H71" s="38" t="s">
        <v>24</v>
      </c>
      <c r="I71" s="38" t="s">
        <v>25</v>
      </c>
      <c r="J71" s="40" t="n">
        <v>953820</v>
      </c>
      <c r="K71" s="64" t="s">
        <v>194</v>
      </c>
      <c r="L71" s="67" t="n">
        <v>42</v>
      </c>
      <c r="M71" s="41"/>
      <c r="N71" s="43" t="n">
        <f aca="false">+J74/$F$9</f>
        <v>440</v>
      </c>
      <c r="O71" s="44"/>
    </row>
    <row r="72" s="45" customFormat="true" ht="28.5" hidden="false" customHeight="true" outlineLevel="0" collapsed="false">
      <c r="A72" s="35"/>
      <c r="B72" s="65"/>
      <c r="C72" s="66"/>
      <c r="D72" s="38" t="s">
        <v>46</v>
      </c>
      <c r="E72" s="63" t="s">
        <v>195</v>
      </c>
      <c r="F72" s="38" t="s">
        <v>196</v>
      </c>
      <c r="G72" s="38" t="s">
        <v>197</v>
      </c>
      <c r="H72" s="38" t="s">
        <v>57</v>
      </c>
      <c r="I72" s="38" t="s">
        <v>24</v>
      </c>
      <c r="J72" s="40" t="n">
        <v>18803880</v>
      </c>
      <c r="K72" s="64" t="s">
        <v>198</v>
      </c>
      <c r="L72" s="67" t="n">
        <v>46</v>
      </c>
      <c r="M72" s="41"/>
      <c r="N72" s="43" t="n">
        <f aca="false">+J75/$F$9</f>
        <v>176</v>
      </c>
      <c r="O72" s="44"/>
    </row>
    <row r="73" s="45" customFormat="true" ht="28.5" hidden="false" customHeight="true" outlineLevel="0" collapsed="false">
      <c r="A73" s="35"/>
      <c r="B73" s="65"/>
      <c r="C73" s="66"/>
      <c r="D73" s="38" t="s">
        <v>20</v>
      </c>
      <c r="E73" s="63" t="s">
        <v>195</v>
      </c>
      <c r="F73" s="38" t="s">
        <v>199</v>
      </c>
      <c r="G73" s="38" t="s">
        <v>188</v>
      </c>
      <c r="H73" s="38" t="s">
        <v>67</v>
      </c>
      <c r="I73" s="38" t="s">
        <v>24</v>
      </c>
      <c r="J73" s="40" t="n">
        <v>9856140</v>
      </c>
      <c r="K73" s="64" t="s">
        <v>189</v>
      </c>
      <c r="L73" s="62" t="s">
        <v>200</v>
      </c>
      <c r="M73" s="41"/>
      <c r="N73" s="43" t="n">
        <f aca="false">+J76/$F$9</f>
        <v>352</v>
      </c>
      <c r="O73" s="44"/>
    </row>
    <row r="74" s="45" customFormat="true" ht="28.5" hidden="false" customHeight="true" outlineLevel="0" collapsed="false">
      <c r="A74" s="35"/>
      <c r="B74" s="65"/>
      <c r="C74" s="66"/>
      <c r="D74" s="38" t="s">
        <v>20</v>
      </c>
      <c r="E74" s="63" t="s">
        <v>201</v>
      </c>
      <c r="F74" s="38" t="s">
        <v>202</v>
      </c>
      <c r="G74" s="38" t="s">
        <v>90</v>
      </c>
      <c r="H74" s="38" t="s">
        <v>32</v>
      </c>
      <c r="I74" s="38" t="s">
        <v>67</v>
      </c>
      <c r="J74" s="40" t="n">
        <v>9992400</v>
      </c>
      <c r="K74" s="64" t="s">
        <v>91</v>
      </c>
      <c r="L74" s="67" t="n">
        <v>44</v>
      </c>
      <c r="M74" s="41"/>
      <c r="N74" s="43" t="n">
        <f aca="false">+J77/$F$9</f>
        <v>206</v>
      </c>
      <c r="O74" s="44"/>
    </row>
    <row r="75" s="45" customFormat="true" ht="28.5" hidden="false" customHeight="true" outlineLevel="0" collapsed="false">
      <c r="A75" s="35"/>
      <c r="B75" s="65"/>
      <c r="C75" s="66"/>
      <c r="D75" s="38" t="s">
        <v>20</v>
      </c>
      <c r="E75" s="63" t="s">
        <v>201</v>
      </c>
      <c r="F75" s="38" t="s">
        <v>203</v>
      </c>
      <c r="G75" s="38" t="s">
        <v>88</v>
      </c>
      <c r="H75" s="38" t="s">
        <v>62</v>
      </c>
      <c r="I75" s="38" t="s">
        <v>57</v>
      </c>
      <c r="J75" s="40" t="n">
        <v>3996960</v>
      </c>
      <c r="K75" s="64" t="s">
        <v>33</v>
      </c>
      <c r="L75" s="67" t="n">
        <v>44</v>
      </c>
      <c r="M75" s="41"/>
      <c r="N75" s="43" t="n">
        <f aca="false">+J78/$F$9</f>
        <v>176</v>
      </c>
      <c r="O75" s="44"/>
    </row>
    <row r="76" s="45" customFormat="true" ht="28.5" hidden="false" customHeight="true" outlineLevel="0" collapsed="false">
      <c r="A76" s="35"/>
      <c r="B76" s="65"/>
      <c r="C76" s="66"/>
      <c r="D76" s="38" t="s">
        <v>20</v>
      </c>
      <c r="E76" s="63" t="s">
        <v>201</v>
      </c>
      <c r="F76" s="38" t="s">
        <v>204</v>
      </c>
      <c r="G76" s="38" t="s">
        <v>105</v>
      </c>
      <c r="H76" s="38" t="s">
        <v>32</v>
      </c>
      <c r="I76" s="38" t="s">
        <v>67</v>
      </c>
      <c r="J76" s="40" t="n">
        <v>7993920</v>
      </c>
      <c r="K76" s="64" t="s">
        <v>106</v>
      </c>
      <c r="L76" s="67" t="n">
        <v>44</v>
      </c>
      <c r="M76" s="41"/>
      <c r="N76" s="43" t="n">
        <f aca="false">+J79/$F$9</f>
        <v>264</v>
      </c>
      <c r="O76" s="44"/>
    </row>
    <row r="77" s="45" customFormat="true" ht="28.5" hidden="false" customHeight="true" outlineLevel="0" collapsed="false">
      <c r="A77" s="35"/>
      <c r="B77" s="65"/>
      <c r="C77" s="66"/>
      <c r="D77" s="38" t="s">
        <v>20</v>
      </c>
      <c r="E77" s="63" t="s">
        <v>201</v>
      </c>
      <c r="F77" s="38" t="s">
        <v>205</v>
      </c>
      <c r="G77" s="38" t="s">
        <v>114</v>
      </c>
      <c r="H77" s="38" t="s">
        <v>32</v>
      </c>
      <c r="I77" s="38" t="s">
        <v>67</v>
      </c>
      <c r="J77" s="40" t="n">
        <v>4678260</v>
      </c>
      <c r="K77" s="64" t="s">
        <v>115</v>
      </c>
      <c r="L77" s="62" t="s">
        <v>206</v>
      </c>
      <c r="M77" s="41"/>
      <c r="N77" s="43" t="n">
        <f aca="false">+J80/$F$9</f>
        <v>1028</v>
      </c>
      <c r="O77" s="44"/>
    </row>
    <row r="78" s="45" customFormat="true" ht="28.5" hidden="false" customHeight="true" outlineLevel="0" collapsed="false">
      <c r="A78" s="35"/>
      <c r="B78" s="65"/>
      <c r="C78" s="66"/>
      <c r="D78" s="38" t="s">
        <v>20</v>
      </c>
      <c r="E78" s="63" t="s">
        <v>201</v>
      </c>
      <c r="F78" s="38" t="s">
        <v>207</v>
      </c>
      <c r="G78" s="38" t="s">
        <v>83</v>
      </c>
      <c r="H78" s="38" t="s">
        <v>62</v>
      </c>
      <c r="I78" s="38" t="s">
        <v>57</v>
      </c>
      <c r="J78" s="40" t="n">
        <v>3996960</v>
      </c>
      <c r="K78" s="64" t="s">
        <v>33</v>
      </c>
      <c r="L78" s="67" t="n">
        <v>44</v>
      </c>
      <c r="M78" s="41"/>
      <c r="N78" s="43" t="n">
        <f aca="false">+J81/$F$9</f>
        <v>176</v>
      </c>
      <c r="O78" s="44"/>
    </row>
    <row r="79" s="45" customFormat="true" ht="28.5" hidden="false" customHeight="true" outlineLevel="0" collapsed="false">
      <c r="A79" s="35"/>
      <c r="B79" s="65"/>
      <c r="C79" s="66"/>
      <c r="D79" s="38" t="s">
        <v>20</v>
      </c>
      <c r="E79" s="63" t="s">
        <v>201</v>
      </c>
      <c r="F79" s="38" t="s">
        <v>208</v>
      </c>
      <c r="G79" s="38" t="s">
        <v>209</v>
      </c>
      <c r="H79" s="38" t="s">
        <v>31</v>
      </c>
      <c r="I79" s="38" t="s">
        <v>32</v>
      </c>
      <c r="J79" s="40" t="n">
        <v>5995440</v>
      </c>
      <c r="K79" s="64" t="s">
        <v>58</v>
      </c>
      <c r="L79" s="67" t="n">
        <v>44</v>
      </c>
      <c r="M79" s="41"/>
      <c r="N79" s="43" t="n">
        <f aca="false">+J82/$F$9</f>
        <v>120</v>
      </c>
      <c r="O79" s="44"/>
    </row>
    <row r="80" s="45" customFormat="true" ht="28.5" hidden="false" customHeight="true" outlineLevel="0" collapsed="false">
      <c r="A80" s="35"/>
      <c r="B80" s="65"/>
      <c r="C80" s="66"/>
      <c r="D80" s="38" t="s">
        <v>20</v>
      </c>
      <c r="E80" s="63" t="s">
        <v>201</v>
      </c>
      <c r="F80" s="38" t="s">
        <v>210</v>
      </c>
      <c r="G80" s="38" t="s">
        <v>211</v>
      </c>
      <c r="H80" s="38" t="s">
        <v>24</v>
      </c>
      <c r="I80" s="38" t="s">
        <v>38</v>
      </c>
      <c r="J80" s="40" t="n">
        <v>23345880</v>
      </c>
      <c r="K80" s="64" t="s">
        <v>212</v>
      </c>
      <c r="L80" s="62" t="s">
        <v>206</v>
      </c>
      <c r="M80" s="41"/>
      <c r="N80" s="43" t="n">
        <f aca="false">+J83/$F$9</f>
        <v>140</v>
      </c>
      <c r="O80" s="44"/>
    </row>
    <row r="81" s="45" customFormat="true" ht="28.5" hidden="false" customHeight="true" outlineLevel="0" collapsed="false">
      <c r="A81" s="35"/>
      <c r="B81" s="65"/>
      <c r="C81" s="66"/>
      <c r="D81" s="38" t="s">
        <v>46</v>
      </c>
      <c r="E81" s="63" t="s">
        <v>201</v>
      </c>
      <c r="F81" s="38" t="s">
        <v>213</v>
      </c>
      <c r="G81" s="38" t="s">
        <v>108</v>
      </c>
      <c r="H81" s="38" t="s">
        <v>57</v>
      </c>
      <c r="I81" s="38" t="s">
        <v>24</v>
      </c>
      <c r="J81" s="40" t="n">
        <v>3996960</v>
      </c>
      <c r="K81" s="64" t="s">
        <v>33</v>
      </c>
      <c r="L81" s="67" t="n">
        <v>44</v>
      </c>
      <c r="M81" s="41"/>
      <c r="N81" s="43" t="n">
        <f aca="false">+J84/$F$9</f>
        <v>120</v>
      </c>
      <c r="O81" s="44"/>
    </row>
    <row r="82" s="45" customFormat="true" ht="28.5" hidden="false" customHeight="true" outlineLevel="0" collapsed="false">
      <c r="A82" s="35"/>
      <c r="B82" s="65"/>
      <c r="C82" s="66"/>
      <c r="D82" s="38" t="s">
        <v>46</v>
      </c>
      <c r="E82" s="63" t="s">
        <v>214</v>
      </c>
      <c r="F82" s="38" t="s">
        <v>215</v>
      </c>
      <c r="G82" s="38" t="s">
        <v>30</v>
      </c>
      <c r="H82" s="38" t="s">
        <v>32</v>
      </c>
      <c r="I82" s="38" t="s">
        <v>57</v>
      </c>
      <c r="J82" s="40" t="n">
        <v>2725200</v>
      </c>
      <c r="K82" s="64" t="s">
        <v>33</v>
      </c>
      <c r="L82" s="67" t="n">
        <v>60</v>
      </c>
      <c r="M82" s="41"/>
      <c r="N82" s="43" t="n">
        <f aca="false">+J85/$F$9</f>
        <v>1680</v>
      </c>
      <c r="O82" s="44"/>
    </row>
    <row r="83" s="45" customFormat="true" ht="28.5" hidden="false" customHeight="true" outlineLevel="0" collapsed="false">
      <c r="A83" s="35"/>
      <c r="B83" s="65"/>
      <c r="C83" s="66"/>
      <c r="D83" s="38" t="s">
        <v>46</v>
      </c>
      <c r="E83" s="63" t="s">
        <v>214</v>
      </c>
      <c r="F83" s="38" t="s">
        <v>216</v>
      </c>
      <c r="G83" s="38" t="s">
        <v>217</v>
      </c>
      <c r="H83" s="38" t="s">
        <v>31</v>
      </c>
      <c r="I83" s="38" t="s">
        <v>62</v>
      </c>
      <c r="J83" s="40" t="n">
        <v>3179400</v>
      </c>
      <c r="K83" s="64" t="s">
        <v>115</v>
      </c>
      <c r="L83" s="62" t="s">
        <v>218</v>
      </c>
      <c r="M83" s="41"/>
      <c r="N83" s="43" t="n">
        <f aca="false">+J86/$F$9</f>
        <v>420</v>
      </c>
      <c r="O83" s="44"/>
    </row>
    <row r="84" s="45" customFormat="true" ht="28.5" hidden="false" customHeight="true" outlineLevel="0" collapsed="false">
      <c r="A84" s="35"/>
      <c r="B84" s="65"/>
      <c r="C84" s="66"/>
      <c r="D84" s="38" t="s">
        <v>46</v>
      </c>
      <c r="E84" s="63" t="s">
        <v>214</v>
      </c>
      <c r="F84" s="38" t="s">
        <v>219</v>
      </c>
      <c r="G84" s="38" t="s">
        <v>35</v>
      </c>
      <c r="H84" s="38" t="s">
        <v>32</v>
      </c>
      <c r="I84" s="38" t="s">
        <v>57</v>
      </c>
      <c r="J84" s="40" t="n">
        <v>2725200</v>
      </c>
      <c r="K84" s="64" t="s">
        <v>33</v>
      </c>
      <c r="L84" s="67" t="n">
        <v>60</v>
      </c>
      <c r="M84" s="41"/>
      <c r="N84" s="43" t="n">
        <f aca="false">+J87/$F$9</f>
        <v>600</v>
      </c>
      <c r="O84" s="44"/>
    </row>
    <row r="85" s="45" customFormat="true" ht="28.5" hidden="false" customHeight="true" outlineLevel="0" collapsed="false">
      <c r="A85" s="35"/>
      <c r="B85" s="65"/>
      <c r="C85" s="66"/>
      <c r="D85" s="38" t="s">
        <v>46</v>
      </c>
      <c r="E85" s="63" t="s">
        <v>214</v>
      </c>
      <c r="F85" s="38" t="s">
        <v>220</v>
      </c>
      <c r="G85" s="38" t="s">
        <v>221</v>
      </c>
      <c r="H85" s="38" t="s">
        <v>62</v>
      </c>
      <c r="I85" s="38" t="s">
        <v>57</v>
      </c>
      <c r="J85" s="40" t="n">
        <v>38152800</v>
      </c>
      <c r="K85" s="64" t="s">
        <v>222</v>
      </c>
      <c r="L85" s="62" t="s">
        <v>218</v>
      </c>
      <c r="M85" s="41"/>
      <c r="N85" s="43" t="n">
        <f aca="false">+J88/$F$9</f>
        <v>240</v>
      </c>
      <c r="O85" s="44"/>
    </row>
    <row r="86" s="45" customFormat="true" ht="28.5" hidden="false" customHeight="true" outlineLevel="0" collapsed="false">
      <c r="A86" s="35"/>
      <c r="B86" s="65"/>
      <c r="C86" s="66"/>
      <c r="D86" s="38" t="s">
        <v>46</v>
      </c>
      <c r="E86" s="63" t="s">
        <v>214</v>
      </c>
      <c r="F86" s="38" t="s">
        <v>223</v>
      </c>
      <c r="G86" s="38" t="s">
        <v>122</v>
      </c>
      <c r="H86" s="38" t="s">
        <v>31</v>
      </c>
      <c r="I86" s="38" t="s">
        <v>62</v>
      </c>
      <c r="J86" s="40" t="n">
        <v>9538200</v>
      </c>
      <c r="K86" s="64" t="s">
        <v>123</v>
      </c>
      <c r="L86" s="67" t="n">
        <v>60</v>
      </c>
      <c r="M86" s="41"/>
      <c r="N86" s="43" t="n">
        <f aca="false">+J89/$F$9</f>
        <v>900</v>
      </c>
      <c r="O86" s="44"/>
    </row>
    <row r="87" s="45" customFormat="true" ht="28.5" hidden="false" customHeight="true" outlineLevel="0" collapsed="false">
      <c r="A87" s="35"/>
      <c r="B87" s="65"/>
      <c r="C87" s="66"/>
      <c r="D87" s="38" t="s">
        <v>46</v>
      </c>
      <c r="E87" s="63" t="s">
        <v>214</v>
      </c>
      <c r="F87" s="38" t="s">
        <v>224</v>
      </c>
      <c r="G87" s="38" t="s">
        <v>163</v>
      </c>
      <c r="H87" s="38" t="s">
        <v>24</v>
      </c>
      <c r="I87" s="38" t="s">
        <v>38</v>
      </c>
      <c r="J87" s="40" t="n">
        <v>13626000</v>
      </c>
      <c r="K87" s="64" t="s">
        <v>54</v>
      </c>
      <c r="L87" s="67" t="n">
        <v>60</v>
      </c>
      <c r="M87" s="41"/>
      <c r="N87" s="43" t="n">
        <f aca="false">+J90/$F$9</f>
        <v>1140</v>
      </c>
      <c r="O87" s="44"/>
    </row>
    <row r="88" s="45" customFormat="true" ht="28.5" hidden="false" customHeight="true" outlineLevel="0" collapsed="false">
      <c r="A88" s="35"/>
      <c r="B88" s="65"/>
      <c r="C88" s="66"/>
      <c r="D88" s="38" t="s">
        <v>20</v>
      </c>
      <c r="E88" s="63" t="s">
        <v>214</v>
      </c>
      <c r="F88" s="38" t="s">
        <v>225</v>
      </c>
      <c r="G88" s="38" t="s">
        <v>49</v>
      </c>
      <c r="H88" s="38" t="s">
        <v>24</v>
      </c>
      <c r="I88" s="38" t="s">
        <v>25</v>
      </c>
      <c r="J88" s="40" t="n">
        <v>5450400</v>
      </c>
      <c r="K88" s="64" t="s">
        <v>50</v>
      </c>
      <c r="L88" s="67" t="n">
        <v>60</v>
      </c>
      <c r="M88" s="41"/>
      <c r="N88" s="43" t="n">
        <f aca="false">+J91/$F$9</f>
        <v>1056</v>
      </c>
      <c r="O88" s="44"/>
    </row>
    <row r="89" s="45" customFormat="true" ht="28.5" hidden="false" customHeight="true" outlineLevel="0" collapsed="false">
      <c r="A89" s="35"/>
      <c r="B89" s="65"/>
      <c r="C89" s="66"/>
      <c r="D89" s="38" t="s">
        <v>20</v>
      </c>
      <c r="E89" s="63" t="s">
        <v>226</v>
      </c>
      <c r="F89" s="38" t="s">
        <v>227</v>
      </c>
      <c r="G89" s="38" t="s">
        <v>228</v>
      </c>
      <c r="H89" s="38" t="s">
        <v>62</v>
      </c>
      <c r="I89" s="38" t="s">
        <v>32</v>
      </c>
      <c r="J89" s="40" t="n">
        <v>20439000</v>
      </c>
      <c r="K89" s="64" t="s">
        <v>229</v>
      </c>
      <c r="L89" s="67" t="n">
        <v>90</v>
      </c>
      <c r="M89" s="41"/>
      <c r="N89" s="43" t="n">
        <f aca="false">+J92/$F$9</f>
        <v>360</v>
      </c>
      <c r="O89" s="44"/>
    </row>
    <row r="90" s="45" customFormat="true" ht="28.5" hidden="false" customHeight="true" outlineLevel="0" collapsed="false">
      <c r="A90" s="35"/>
      <c r="B90" s="65"/>
      <c r="C90" s="66"/>
      <c r="D90" s="38" t="s">
        <v>46</v>
      </c>
      <c r="E90" s="63" t="s">
        <v>226</v>
      </c>
      <c r="F90" s="38" t="s">
        <v>230</v>
      </c>
      <c r="G90" s="38" t="s">
        <v>231</v>
      </c>
      <c r="H90" s="38" t="s">
        <v>25</v>
      </c>
      <c r="I90" s="38" t="s">
        <v>232</v>
      </c>
      <c r="J90" s="68" t="n">
        <v>25889400</v>
      </c>
      <c r="K90" s="64" t="s">
        <v>50</v>
      </c>
      <c r="L90" s="62" t="s">
        <v>233</v>
      </c>
      <c r="M90" s="41"/>
      <c r="N90" s="43" t="n">
        <f aca="false">+J93/$F$9</f>
        <v>288</v>
      </c>
      <c r="O90" s="44"/>
    </row>
    <row r="91" s="45" customFormat="true" ht="28.5" hidden="false" customHeight="true" outlineLevel="0" collapsed="false">
      <c r="A91" s="35"/>
      <c r="B91" s="65"/>
      <c r="C91" s="66"/>
      <c r="D91" s="38" t="s">
        <v>20</v>
      </c>
      <c r="E91" s="63" t="s">
        <v>234</v>
      </c>
      <c r="F91" s="38" t="s">
        <v>235</v>
      </c>
      <c r="G91" s="38" t="s">
        <v>178</v>
      </c>
      <c r="H91" s="38" t="s">
        <v>32</v>
      </c>
      <c r="I91" s="38" t="s">
        <v>67</v>
      </c>
      <c r="J91" s="40" t="n">
        <v>23981760</v>
      </c>
      <c r="K91" s="64" t="s">
        <v>179</v>
      </c>
      <c r="L91" s="67" t="n">
        <v>48</v>
      </c>
      <c r="M91" s="41"/>
      <c r="N91" s="43" t="n">
        <f aca="false">+J94/$F$9</f>
        <v>850</v>
      </c>
      <c r="O91" s="44"/>
    </row>
    <row r="92" s="45" customFormat="true" ht="28.5" hidden="false" customHeight="true" outlineLevel="0" collapsed="false">
      <c r="A92" s="35"/>
      <c r="B92" s="65"/>
      <c r="C92" s="66"/>
      <c r="D92" s="38" t="s">
        <v>46</v>
      </c>
      <c r="E92" s="63" t="s">
        <v>236</v>
      </c>
      <c r="F92" s="38" t="s">
        <v>237</v>
      </c>
      <c r="G92" s="38" t="s">
        <v>238</v>
      </c>
      <c r="H92" s="38" t="s">
        <v>24</v>
      </c>
      <c r="I92" s="38" t="s">
        <v>25</v>
      </c>
      <c r="J92" s="40" t="n">
        <v>8175600</v>
      </c>
      <c r="K92" s="64" t="s">
        <v>50</v>
      </c>
      <c r="L92" s="67" t="n">
        <v>90</v>
      </c>
      <c r="M92" s="41"/>
      <c r="N92" s="43" t="n">
        <f aca="false">+J95/$F$9</f>
        <v>590</v>
      </c>
      <c r="O92" s="44"/>
    </row>
    <row r="93" s="45" customFormat="true" ht="28.5" hidden="false" customHeight="true" outlineLevel="0" collapsed="false">
      <c r="A93" s="35"/>
      <c r="B93" s="65"/>
      <c r="C93" s="66"/>
      <c r="D93" s="38" t="s">
        <v>46</v>
      </c>
      <c r="E93" s="63" t="s">
        <v>239</v>
      </c>
      <c r="F93" s="38" t="s">
        <v>240</v>
      </c>
      <c r="G93" s="38" t="s">
        <v>241</v>
      </c>
      <c r="H93" s="38" t="s">
        <v>31</v>
      </c>
      <c r="I93" s="38" t="s">
        <v>62</v>
      </c>
      <c r="J93" s="40" t="n">
        <v>6540480</v>
      </c>
      <c r="K93" s="64" t="s">
        <v>75</v>
      </c>
      <c r="L93" s="67" t="n">
        <v>36</v>
      </c>
      <c r="M93" s="41"/>
      <c r="N93" s="43" t="n">
        <f aca="false">+J96/$F$9</f>
        <v>1020</v>
      </c>
      <c r="O93" s="44"/>
    </row>
    <row r="94" s="45" customFormat="true" ht="28.5" hidden="false" customHeight="true" outlineLevel="0" collapsed="false">
      <c r="A94" s="35"/>
      <c r="B94" s="65"/>
      <c r="C94" s="66"/>
      <c r="D94" s="38" t="s">
        <v>46</v>
      </c>
      <c r="E94" s="63" t="s">
        <v>242</v>
      </c>
      <c r="F94" s="38" t="s">
        <v>243</v>
      </c>
      <c r="G94" s="38" t="s">
        <v>244</v>
      </c>
      <c r="H94" s="38" t="s">
        <v>31</v>
      </c>
      <c r="I94" s="38" t="s">
        <v>32</v>
      </c>
      <c r="J94" s="40" t="n">
        <v>19303500</v>
      </c>
      <c r="K94" s="64" t="s">
        <v>245</v>
      </c>
      <c r="L94" s="67" t="n">
        <v>85</v>
      </c>
      <c r="M94" s="41"/>
      <c r="N94" s="43" t="n">
        <f aca="false">+J97/$F$9</f>
        <v>1940</v>
      </c>
      <c r="O94" s="44"/>
    </row>
    <row r="95" s="45" customFormat="true" ht="28.5" hidden="false" customHeight="true" outlineLevel="0" collapsed="false">
      <c r="A95" s="35"/>
      <c r="B95" s="65"/>
      <c r="C95" s="66"/>
      <c r="D95" s="38" t="s">
        <v>46</v>
      </c>
      <c r="E95" s="63" t="s">
        <v>242</v>
      </c>
      <c r="F95" s="38" t="s">
        <v>246</v>
      </c>
      <c r="G95" s="38" t="s">
        <v>183</v>
      </c>
      <c r="H95" s="38" t="s">
        <v>67</v>
      </c>
      <c r="I95" s="38" t="s">
        <v>24</v>
      </c>
      <c r="J95" s="40" t="n">
        <v>13398900</v>
      </c>
      <c r="K95" s="64" t="s">
        <v>184</v>
      </c>
      <c r="L95" s="62" t="s">
        <v>247</v>
      </c>
      <c r="M95" s="41"/>
      <c r="N95" s="43" t="n">
        <f aca="false">+J98/$F$9</f>
        <v>680</v>
      </c>
      <c r="O95" s="44"/>
    </row>
    <row r="96" s="45" customFormat="true" ht="28.5" hidden="false" customHeight="true" outlineLevel="0" collapsed="false">
      <c r="A96" s="35"/>
      <c r="B96" s="65"/>
      <c r="C96" s="66"/>
      <c r="D96" s="38" t="s">
        <v>46</v>
      </c>
      <c r="E96" s="63" t="s">
        <v>242</v>
      </c>
      <c r="F96" s="38" t="s">
        <v>248</v>
      </c>
      <c r="G96" s="38" t="s">
        <v>159</v>
      </c>
      <c r="H96" s="38" t="s">
        <v>57</v>
      </c>
      <c r="I96" s="38" t="s">
        <v>24</v>
      </c>
      <c r="J96" s="40" t="n">
        <v>23164200</v>
      </c>
      <c r="K96" s="64" t="s">
        <v>249</v>
      </c>
      <c r="L96" s="67" t="n">
        <v>85</v>
      </c>
      <c r="M96" s="41"/>
      <c r="N96" s="43" t="n">
        <f aca="false">+J99/$F$9</f>
        <v>1270</v>
      </c>
      <c r="O96" s="44"/>
    </row>
    <row r="97" customFormat="false" ht="48" hidden="false" customHeight="true" outlineLevel="0" collapsed="false">
      <c r="A97" s="19"/>
      <c r="B97" s="70"/>
      <c r="C97" s="71"/>
      <c r="D97" s="38" t="s">
        <v>46</v>
      </c>
      <c r="E97" s="63" t="s">
        <v>242</v>
      </c>
      <c r="F97" s="38" t="s">
        <v>250</v>
      </c>
      <c r="G97" s="38" t="s">
        <v>169</v>
      </c>
      <c r="H97" s="38" t="s">
        <v>25</v>
      </c>
      <c r="I97" s="38" t="s">
        <v>86</v>
      </c>
      <c r="J97" s="40" t="n">
        <v>44057400</v>
      </c>
      <c r="K97" s="64" t="s">
        <v>170</v>
      </c>
      <c r="L97" s="62" t="s">
        <v>247</v>
      </c>
      <c r="M97" s="72"/>
      <c r="N97" s="73" t="n">
        <f aca="false">SUM(N13:N96)</f>
        <v>48404</v>
      </c>
      <c r="O97" s="74" t="s">
        <v>251</v>
      </c>
    </row>
    <row r="98" customFormat="false" ht="22.5" hidden="false" customHeight="true" outlineLevel="0" collapsed="false">
      <c r="D98" s="38" t="s">
        <v>46</v>
      </c>
      <c r="E98" s="63" t="s">
        <v>242</v>
      </c>
      <c r="F98" s="38" t="s">
        <v>252</v>
      </c>
      <c r="G98" s="38" t="s">
        <v>161</v>
      </c>
      <c r="H98" s="38" t="s">
        <v>25</v>
      </c>
      <c r="I98" s="38" t="s">
        <v>86</v>
      </c>
      <c r="J98" s="40" t="n">
        <v>15442800</v>
      </c>
      <c r="K98" s="64" t="s">
        <v>50</v>
      </c>
      <c r="L98" s="67" t="n">
        <v>85</v>
      </c>
      <c r="N98" s="75"/>
    </row>
    <row r="99" customFormat="false" ht="26.25" hidden="false" customHeight="true" outlineLevel="0" collapsed="false">
      <c r="D99" s="19"/>
      <c r="E99" s="63" t="s">
        <v>242</v>
      </c>
      <c r="F99" s="38" t="s">
        <v>253</v>
      </c>
      <c r="G99" s="38" t="s">
        <v>165</v>
      </c>
      <c r="H99" s="38" t="s">
        <v>24</v>
      </c>
      <c r="I99" s="38" t="s">
        <v>38</v>
      </c>
      <c r="J99" s="40" t="n">
        <v>28841700</v>
      </c>
      <c r="K99" s="64" t="s">
        <v>166</v>
      </c>
      <c r="L99" s="62" t="s">
        <v>247</v>
      </c>
      <c r="N99" s="75"/>
    </row>
    <row r="100" customFormat="false" ht="16.5" hidden="false" customHeight="false" outlineLevel="0" collapsed="false">
      <c r="E100" s="19"/>
      <c r="F100" s="19"/>
      <c r="G100" s="19"/>
      <c r="H100" s="19"/>
      <c r="I100" s="76" t="s">
        <v>254</v>
      </c>
      <c r="J100" s="77" t="n">
        <f aca="false">SUM(J13:J99)</f>
        <v>1094167800</v>
      </c>
      <c r="K100" s="19"/>
      <c r="L100" s="19"/>
      <c r="N100" s="75"/>
    </row>
    <row r="101" customFormat="false" ht="16.5" hidden="false" customHeight="false" outlineLevel="0" collapsed="false">
      <c r="E101" s="78"/>
      <c r="G101" s="79"/>
      <c r="N101" s="75"/>
    </row>
    <row r="102" customFormat="false" ht="16.5" hidden="false" customHeight="false" outlineLevel="0" collapsed="false">
      <c r="J102" s="80"/>
      <c r="N102" s="75"/>
    </row>
    <row r="103" customFormat="false" ht="16.5" hidden="false" customHeight="false" outlineLevel="0" collapsed="false">
      <c r="J103" s="80"/>
      <c r="N103" s="75"/>
    </row>
    <row r="104" customFormat="false" ht="16.5" hidden="false" customHeight="false" outlineLevel="0" collapsed="false">
      <c r="J104" s="80"/>
      <c r="N104" s="75"/>
    </row>
    <row r="105" customFormat="false" ht="16.5" hidden="false" customHeight="false" outlineLevel="0" collapsed="false">
      <c r="J105" s="80"/>
      <c r="N105" s="75"/>
    </row>
    <row r="106" customFormat="false" ht="16.5" hidden="false" customHeight="false" outlineLevel="0" collapsed="false">
      <c r="J106" s="80"/>
      <c r="N106" s="75"/>
    </row>
    <row r="107" customFormat="false" ht="16.5" hidden="false" customHeight="false" outlineLevel="0" collapsed="false">
      <c r="N107" s="75"/>
    </row>
    <row r="108" customFormat="false" ht="16.5" hidden="false" customHeight="false" outlineLevel="0" collapsed="false">
      <c r="N108" s="75"/>
    </row>
    <row r="109" customFormat="false" ht="16.5" hidden="false" customHeight="false" outlineLevel="0" collapsed="false">
      <c r="N109" s="75"/>
    </row>
    <row r="110" customFormat="false" ht="16.5" hidden="false" customHeight="false" outlineLevel="0" collapsed="false">
      <c r="N110" s="75"/>
    </row>
    <row r="111" customFormat="false" ht="16.5" hidden="false" customHeight="false" outlineLevel="0" collapsed="false">
      <c r="N111" s="75"/>
    </row>
    <row r="112" customFormat="false" ht="16.5" hidden="false" customHeight="false" outlineLevel="0" collapsed="false">
      <c r="N112" s="75"/>
    </row>
    <row r="113" customFormat="false" ht="16.5" hidden="false" customHeight="false" outlineLevel="0" collapsed="false">
      <c r="N113" s="75"/>
    </row>
  </sheetData>
  <mergeCells count="1">
    <mergeCell ref="C13:C22"/>
  </mergeCells>
  <conditionalFormatting sqref="F101:F65536 F1:F99">
    <cfRule type="expression" priority="2" aboveAverage="0" equalAverage="0" bottom="0" percent="0" rank="0" text="" dxfId="0">
      <formula>AND(COUNTIF(#REF!,F101)+COUNTIF($F$1:$F$99,F101)&gt;1,NOT(ISBLANK(F101)))</formula>
    </cfRule>
  </conditionalFormatting>
  <conditionalFormatting sqref="F55">
    <cfRule type="expression" priority="3" aboveAverage="0" equalAverage="0" bottom="0" percent="0" rank="0" text="" dxfId="1">
      <formula>AND(COUNTIF($F$55:$F$55,F55)&gt;1,NOT(ISBLANK(F55)))</formula>
    </cfRule>
  </conditionalFormatting>
  <conditionalFormatting sqref="F58">
    <cfRule type="expression" priority="4" aboveAverage="0" equalAverage="0" bottom="0" percent="0" rank="0" text="" dxfId="2">
      <formula>AND(COUNTIF($F$58:$F$58,F58)&gt;1,NOT(ISBLANK(F58)))</formula>
    </cfRule>
  </conditionalFormatting>
  <conditionalFormatting sqref="F18">
    <cfRule type="expression" priority="5" aboveAverage="0" equalAverage="0" bottom="0" percent="0" rank="0" text="" dxfId="3">
      <formula>AND(COUNTIF($F$18:$F$18,F18)&gt;1,NOT(ISBLANK(F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2-16T01:45:16Z</dcterms:modified>
  <cp:revision>0</cp:revision>
  <dc:subject/>
  <dc:title/>
</cp:coreProperties>
</file>