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9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out date till: Jan 31,2017</t>
  </si>
  <si>
    <t xml:space="preserve">Issue date : Jan 31,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356072</t>
  </si>
  <si>
    <t xml:space="preserve">0127-K22 / AVP100170127VNA</t>
  </si>
  <si>
    <t xml:space="preserve">2017.01.27</t>
  </si>
  <si>
    <t xml:space="preserve">2017.01.28</t>
  </si>
  <si>
    <t xml:space="preserve"> 2 double 7 twin 1 triple</t>
  </si>
  <si>
    <t xml:space="preserve">$71 / $40</t>
  </si>
  <si>
    <t xml:space="preserve">MH16325002</t>
  </si>
  <si>
    <t xml:space="preserve">0127-K15 AVP109170127OZO</t>
  </si>
  <si>
    <t xml:space="preserve">  4 twin  </t>
  </si>
  <si>
    <t xml:space="preserve">MH16279698</t>
  </si>
  <si>
    <t xml:space="preserve">0126-K10 AVP100170126KE1
0126-K36 AVP100170126KE9
0126-K45/AVP100170126OZ1</t>
  </si>
  <si>
    <t xml:space="preserve">2017.01.29</t>
  </si>
  <si>
    <t xml:space="preserve">10 twin  </t>
  </si>
  <si>
    <t xml:space="preserve">MH16311054</t>
  </si>
  <si>
    <t xml:space="preserve">0126-K29 AVG101170126VNA</t>
  </si>
  <si>
    <t xml:space="preserve">2017.01.26</t>
  </si>
  <si>
    <t xml:space="preserve">  5 twin  </t>
  </si>
  <si>
    <t xml:space="preserve">MH17412285</t>
  </si>
  <si>
    <t xml:space="preserve">0125-K12 / AVP1001701257CA
0125-K13 / AVP100170125ZEA</t>
  </si>
  <si>
    <t xml:space="preserve">2017.01.25</t>
  </si>
  <si>
    <t xml:space="preserve"> 2 double 10 twin 2 triple</t>
  </si>
  <si>
    <t xml:space="preserve">MH16380190</t>
  </si>
  <si>
    <t xml:space="preserve">0121-K14 / AVP100170121KE1</t>
  </si>
  <si>
    <t xml:space="preserve">2017.01.23</t>
  </si>
  <si>
    <t xml:space="preserve">2017.01.24</t>
  </si>
  <si>
    <t xml:space="preserve">  3 twin 1 triple</t>
  </si>
  <si>
    <t xml:space="preserve">MH16392250</t>
  </si>
  <si>
    <t xml:space="preserve">0122-K11 / AVP100170122OZ1</t>
  </si>
  <si>
    <t xml:space="preserve">  6 twin  </t>
  </si>
  <si>
    <t xml:space="preserve">Ha Long Bay</t>
  </si>
  <si>
    <t xml:space="preserve">HALONG DREAM HOTEL</t>
  </si>
  <si>
    <t xml:space="preserve">MH16309566</t>
  </si>
  <si>
    <t xml:space="preserve">0127-E11 / AVP141170127ZAA
0127-E28 / AVP141170127ZAB
0127-E32 / AVP149170127ZA9</t>
  </si>
  <si>
    <t xml:space="preserve">  10 twin 3 triple</t>
  </si>
  <si>
    <t xml:space="preserve">$44/$20</t>
  </si>
  <si>
    <t xml:space="preserve">MH16314473</t>
  </si>
  <si>
    <t xml:space="preserve">0126-J32 / AVG101170126KEB</t>
  </si>
  <si>
    <t xml:space="preserve">  2 twin  </t>
  </si>
  <si>
    <t xml:space="preserve">$41 (MITHRIN RATE)</t>
  </si>
  <si>
    <t xml:space="preserve">MH16276181</t>
  </si>
  <si>
    <t xml:space="preserve">  10 twin  </t>
  </si>
  <si>
    <t xml:space="preserve">MH16306553</t>
  </si>
  <si>
    <t xml:space="preserve">0126-K30 / AVP100170126VNA</t>
  </si>
  <si>
    <t xml:space="preserve">MH16321630</t>
  </si>
  <si>
    <t xml:space="preserve">0127-K15 / AVP109170127OZO</t>
  </si>
  <si>
    <t xml:space="preserve">2017.01.30</t>
  </si>
  <si>
    <t xml:space="preserve">MH16352864</t>
  </si>
  <si>
    <t xml:space="preserve">0125-K6 / AVG1011701257CB</t>
  </si>
  <si>
    <t xml:space="preserve">MH17412051</t>
  </si>
  <si>
    <t xml:space="preserve">  12 twin 2 triple</t>
  </si>
  <si>
    <t xml:space="preserve">$44 / $20</t>
  </si>
  <si>
    <t xml:space="preserve">HALONG PALACE HOTEL</t>
  </si>
  <si>
    <t xml:space="preserve">MH16333557</t>
  </si>
  <si>
    <t xml:space="preserve">0129-G13 / AVQ142170129VNA</t>
  </si>
  <si>
    <t xml:space="preserve">2017.01.31</t>
  </si>
  <si>
    <t xml:space="preserve"> 2 double 7 twin  </t>
  </si>
  <si>
    <t xml:space="preserve">MH16306431</t>
  </si>
  <si>
    <t xml:space="preserve">0127-E9 / AVP142170127VNA</t>
  </si>
  <si>
    <t xml:space="preserve">1 single 1 double 9 twin 1 triple</t>
  </si>
  <si>
    <t xml:space="preserve">$48/$25</t>
  </si>
  <si>
    <t xml:space="preserve">MH17397037</t>
  </si>
  <si>
    <t xml:space="preserve">0128-G17 / AVQ142170128VNK</t>
  </si>
  <si>
    <t xml:space="preserve">HALONG PLAZA HOTEL &gt;&gt; Dream</t>
  </si>
  <si>
    <t xml:space="preserve">MH16384428</t>
  </si>
  <si>
    <t xml:space="preserve">0122-K10 / AVP100170122VJ1</t>
  </si>
  <si>
    <t xml:space="preserve">2 single  17 twin 2 triple</t>
  </si>
  <si>
    <t xml:space="preserve">$44/$20 DREAM &gt;&gt; PLAZA</t>
  </si>
  <si>
    <t xml:space="preserve">FOC</t>
  </si>
  <si>
    <t xml:space="preserve">  -1 twin  </t>
  </si>
  <si>
    <t xml:space="preserve">DREAM &gt;&gt; PLAZA</t>
  </si>
  <si>
    <t xml:space="preserve">HALONG PLAZA HOTEL</t>
  </si>
  <si>
    <t xml:space="preserve">MH16386755</t>
  </si>
  <si>
    <t xml:space="preserve">0129-K21 / AVP100170129KE1</t>
  </si>
  <si>
    <t xml:space="preserve">  7 twin 1 triple</t>
  </si>
  <si>
    <t xml:space="preserve">$48/$24</t>
  </si>
  <si>
    <t xml:space="preserve">MH17396258</t>
  </si>
  <si>
    <t xml:space="preserve">0127-E10 / AVP140170127ZAA
0127-E29 / AVP140170127ZAB</t>
  </si>
  <si>
    <t xml:space="preserve">  8 twin 1 triple</t>
  </si>
  <si>
    <t xml:space="preserve">MH16358802</t>
  </si>
  <si>
    <t xml:space="preserve">  9 twin 1 triple</t>
  </si>
  <si>
    <t xml:space="preserve">HALONG PLAZA HOTEL&gt;&gt;MTHL</t>
  </si>
  <si>
    <t xml:space="preserve">MH16389542</t>
  </si>
  <si>
    <t xml:space="preserve">0123-E2 / AVP701170123VNB</t>
  </si>
  <si>
    <t xml:space="preserve">1 single  4 twin 1 triple</t>
  </si>
  <si>
    <t xml:space="preserve">$46 / $20 MTHL&gt;&gt; PLAZA</t>
  </si>
  <si>
    <t xml:space="preserve">MH16382912</t>
  </si>
  <si>
    <t xml:space="preserve">0128-G15 / AVQ101170128OZA</t>
  </si>
  <si>
    <t xml:space="preserve">HOTEL NIKKO HANOI</t>
  </si>
  <si>
    <t xml:space="preserve">MH16346187</t>
  </si>
  <si>
    <t xml:space="preserve">0128-K9 / AVG100170128VNA</t>
  </si>
  <si>
    <t xml:space="preserve">MH16339900</t>
  </si>
  <si>
    <t xml:space="preserve">0126-K30 AVP100170126VNA</t>
  </si>
  <si>
    <t xml:space="preserve">MH16337363</t>
  </si>
  <si>
    <t xml:space="preserve">0127-K19 AVP711170127VJT</t>
  </si>
  <si>
    <t xml:space="preserve">  9 twin  </t>
  </si>
  <si>
    <t xml:space="preserve">MH16339828</t>
  </si>
  <si>
    <t xml:space="preserve">0128-K8 AVP711170128VNT</t>
  </si>
  <si>
    <t xml:space="preserve">  8 twin  </t>
  </si>
  <si>
    <t xml:space="preserve">MH16339827</t>
  </si>
  <si>
    <t xml:space="preserve">MH16337367</t>
  </si>
  <si>
    <t xml:space="preserve">MH17445587</t>
  </si>
  <si>
    <t xml:space="preserve">0130-K18 /AVP100170130VJ1</t>
  </si>
  <si>
    <t xml:space="preserve">NOVOTEL HALONG BAY HOTEL</t>
  </si>
  <si>
    <t xml:space="preserve">MH16389475</t>
  </si>
  <si>
    <t xml:space="preserve">0127-K23 / AVP713170127VJ1</t>
  </si>
  <si>
    <t xml:space="preserve">INTERCONTINENTAL HANOI WESTLAKE</t>
  </si>
  <si>
    <t xml:space="preserve">MH16356102</t>
  </si>
  <si>
    <t xml:space="preserve">0129-K15 / AVP102170129OZW</t>
  </si>
  <si>
    <t xml:space="preserve">  10 twin 1 triple</t>
  </si>
  <si>
    <t xml:space="preserve">$90/$40</t>
  </si>
  <si>
    <t xml:space="preserve">MH16325007</t>
  </si>
  <si>
    <t xml:space="preserve">0129-K10 AVP102170129KEW</t>
  </si>
  <si>
    <t xml:space="preserve">  5 twin 3 triple</t>
  </si>
  <si>
    <t xml:space="preserve">JW MARRIOTT HOTEL HANOI wd GIT</t>
  </si>
  <si>
    <t xml:space="preserve">MH16389481</t>
  </si>
  <si>
    <t xml:space="preserve">MELIA HANOI HOTEL</t>
  </si>
  <si>
    <t xml:space="preserve">MH16373557</t>
  </si>
  <si>
    <t xml:space="preserve">0126-J25 / AVG100170126OZA</t>
  </si>
  <si>
    <t xml:space="preserve">MUONG THANH GRAND XA LA HOTEL</t>
  </si>
  <si>
    <t xml:space="preserve">MH17396264</t>
  </si>
  <si>
    <t xml:space="preserve"> 1 double 7 twin 1 triple</t>
  </si>
  <si>
    <t xml:space="preserve">$42/$15</t>
  </si>
  <si>
    <t xml:space="preserve">MUONG THANH HANOI HOTEL(EX.BEST WESTERN ) </t>
  </si>
  <si>
    <t xml:space="preserve">MH16314689</t>
  </si>
  <si>
    <t xml:space="preserve">0126-J32 AVG101170126KEB</t>
  </si>
  <si>
    <t xml:space="preserve">MH16311095</t>
  </si>
  <si>
    <t xml:space="preserve">$44/$15</t>
  </si>
  <si>
    <t xml:space="preserve">MH16352859</t>
  </si>
  <si>
    <t xml:space="preserve">MUONG THANH QUANG NINH HOTEL</t>
  </si>
  <si>
    <t xml:space="preserve">MH16306507</t>
  </si>
  <si>
    <t xml:space="preserve">0126-K29 / AVG101170126VNA</t>
  </si>
  <si>
    <t xml:space="preserve">MH16338212</t>
  </si>
  <si>
    <t xml:space="preserve">0127-K19 / AVP711170127VJT</t>
  </si>
  <si>
    <t xml:space="preserve"> 9 double   </t>
  </si>
  <si>
    <t xml:space="preserve">$60 / Minibar 1,440,000 ( 160k*9 rooms)</t>
  </si>
  <si>
    <t xml:space="preserve">MH16338166</t>
  </si>
  <si>
    <t xml:space="preserve">0128-K8 / AVP711170128VNT</t>
  </si>
  <si>
    <t xml:space="preserve"> 8 double   </t>
  </si>
  <si>
    <t xml:space="preserve">$60 / Minibar 1,280,000 ( 160k*8 rooms)</t>
  </si>
  <si>
    <t xml:space="preserve">PAN PACIFIC HANOI (EX. SOFITEL PLAZA)-&gt;Intercon</t>
  </si>
  <si>
    <t xml:space="preserve">MH17413519</t>
  </si>
  <si>
    <t xml:space="preserve">0125-K10 / AVP101170125VNA</t>
  </si>
  <si>
    <t xml:space="preserve">  7 twin 2 triple</t>
  </si>
  <si>
    <t xml:space="preserve">$90 / $40 INTERCON &gt;&gt; PAN PACIFiC</t>
  </si>
  <si>
    <t xml:space="preserve">ROYAL LOTUS HOTEL HALONG</t>
  </si>
  <si>
    <t xml:space="preserve">MH17398766</t>
  </si>
  <si>
    <t xml:space="preserve">SHERATON HANOI HOTEL</t>
  </si>
  <si>
    <t xml:space="preserve">MH16382903</t>
  </si>
  <si>
    <t xml:space="preserve">MH17405712</t>
  </si>
  <si>
    <t xml:space="preserve">0129-K23 / AVP101170129VNA</t>
  </si>
  <si>
    <t xml:space="preserve">VINPEARL HA LONG BAY RESORT home shopping</t>
  </si>
  <si>
    <t xml:space="preserve">MH16298198</t>
  </si>
  <si>
    <t xml:space="preserve">1202-K12 / AVP1091612027CW</t>
  </si>
  <si>
    <t xml:space="preserve">2016.12.03</t>
  </si>
  <si>
    <t xml:space="preserve">2016.12.05</t>
  </si>
  <si>
    <t xml:space="preserve">1 single  6 twin 3 triple</t>
  </si>
  <si>
    <t xml:space="preserve">Deduct for invoice 05 Dec</t>
  </si>
  <si>
    <t xml:space="preserve">MH16240882</t>
  </si>
  <si>
    <t xml:space="preserve">1206-J5 AVG109161206KEJ</t>
  </si>
  <si>
    <t xml:space="preserve">2016.12.06</t>
  </si>
  <si>
    <t xml:space="preserve">2016.12.09</t>
  </si>
  <si>
    <t xml:space="preserve">Deduct for charge first night only</t>
  </si>
  <si>
    <t xml:space="preserve">MH16246335</t>
  </si>
  <si>
    <t xml:space="preserve">1206-K7 AVG100161206KEQ</t>
  </si>
  <si>
    <t xml:space="preserve">2016.12.10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0" name="AutoShape 12"/>
        <xdr:cNvSpPr/>
      </xdr:nvSpPr>
      <xdr:spPr>
        <a:xfrm>
          <a:off x="1512684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1" name="Straight Connector 3"/>
        <xdr:cNvSpPr/>
      </xdr:nvSpPr>
      <xdr:spPr>
        <a:xfrm>
          <a:off x="140040" y="2019240"/>
          <a:ext cx="182973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" name="AutoShape 12"/>
        <xdr:cNvSpPr/>
      </xdr:nvSpPr>
      <xdr:spPr>
        <a:xfrm>
          <a:off x="5918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18436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5" name="AutoShape 12"/>
        <xdr:cNvSpPr/>
      </xdr:nvSpPr>
      <xdr:spPr>
        <a:xfrm>
          <a:off x="68281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7" name="AutoShape 12"/>
        <xdr:cNvSpPr/>
      </xdr:nvSpPr>
      <xdr:spPr>
        <a:xfrm>
          <a:off x="68281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1" name="AutoShape 12"/>
        <xdr:cNvSpPr/>
      </xdr:nvSpPr>
      <xdr:spPr>
        <a:xfrm>
          <a:off x="68281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3" name="AutoShape 12"/>
        <xdr:cNvSpPr/>
      </xdr:nvSpPr>
      <xdr:spPr>
        <a:xfrm>
          <a:off x="68281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7" name="AutoShape 12"/>
        <xdr:cNvSpPr/>
      </xdr:nvSpPr>
      <xdr:spPr>
        <a:xfrm>
          <a:off x="68281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0" name="AutoShape 12"/>
        <xdr:cNvSpPr/>
      </xdr:nvSpPr>
      <xdr:spPr>
        <a:xfrm>
          <a:off x="68281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3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68281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0" activeCellId="0" sqref="I70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86"/>
    <col collapsed="false" customWidth="true" hidden="true" outlineLevel="0" max="3" min="2" style="1" width="22.74"/>
    <col collapsed="false" customWidth="true" hidden="true" outlineLevel="0" max="4" min="4" style="1" width="11.99"/>
    <col collapsed="false" customWidth="true" hidden="false" outlineLevel="0" max="5" min="5" style="1" width="29.75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63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16972500</v>
      </c>
      <c r="K13" s="41" t="s">
        <v>26</v>
      </c>
      <c r="L13" s="42" t="s">
        <v>27</v>
      </c>
      <c r="M13" s="41"/>
      <c r="N13" s="43" t="n">
        <f aca="false">+J13/$F$9</f>
        <v>750</v>
      </c>
      <c r="O13" s="44"/>
    </row>
    <row r="14" s="45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8</v>
      </c>
      <c r="G14" s="38" t="s">
        <v>29</v>
      </c>
      <c r="H14" s="38" t="s">
        <v>24</v>
      </c>
      <c r="I14" s="38" t="s">
        <v>25</v>
      </c>
      <c r="J14" s="40" t="n">
        <v>6426920</v>
      </c>
      <c r="K14" s="41" t="s">
        <v>30</v>
      </c>
      <c r="L14" s="46" t="n">
        <v>71</v>
      </c>
      <c r="M14" s="41"/>
      <c r="N14" s="43" t="n">
        <f aca="false">+J14/$F$9</f>
        <v>284</v>
      </c>
      <c r="O14" s="44"/>
    </row>
    <row r="15" s="45" customFormat="true" ht="39.7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31</v>
      </c>
      <c r="G15" s="38" t="s">
        <v>32</v>
      </c>
      <c r="H15" s="38" t="s">
        <v>25</v>
      </c>
      <c r="I15" s="38" t="s">
        <v>33</v>
      </c>
      <c r="J15" s="40" t="n">
        <v>16067300</v>
      </c>
      <c r="K15" s="41" t="s">
        <v>34</v>
      </c>
      <c r="L15" s="46" t="n">
        <v>71</v>
      </c>
      <c r="M15" s="41"/>
      <c r="N15" s="43" t="n">
        <f aca="false">+J15/$F$9</f>
        <v>710</v>
      </c>
      <c r="O15" s="44"/>
    </row>
    <row r="16" s="54" customFormat="true" ht="28.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21</v>
      </c>
      <c r="F16" s="49" t="s">
        <v>35</v>
      </c>
      <c r="G16" s="49" t="s">
        <v>36</v>
      </c>
      <c r="H16" s="49" t="s">
        <v>37</v>
      </c>
      <c r="I16" s="49" t="s">
        <v>25</v>
      </c>
      <c r="J16" s="51" t="n">
        <v>16067300</v>
      </c>
      <c r="K16" s="52" t="s">
        <v>38</v>
      </c>
      <c r="L16" s="46" t="n">
        <v>71</v>
      </c>
      <c r="M16" s="52"/>
      <c r="N16" s="43" t="n">
        <f aca="false">+J16/$F$9</f>
        <v>710</v>
      </c>
      <c r="O16" s="53"/>
    </row>
    <row r="17" s="45" customFormat="true" ht="28.5" hidden="false" customHeight="true" outlineLevel="0" collapsed="false">
      <c r="A17" s="35" t="n">
        <v>7</v>
      </c>
      <c r="B17" s="36"/>
      <c r="C17" s="37"/>
      <c r="D17" s="38" t="s">
        <v>20</v>
      </c>
      <c r="E17" s="39" t="s">
        <v>21</v>
      </c>
      <c r="F17" s="38" t="s">
        <v>39</v>
      </c>
      <c r="G17" s="38" t="s">
        <v>40</v>
      </c>
      <c r="H17" s="38" t="s">
        <v>41</v>
      </c>
      <c r="I17" s="38" t="s">
        <v>37</v>
      </c>
      <c r="J17" s="40" t="n">
        <v>24304620</v>
      </c>
      <c r="K17" s="41" t="s">
        <v>42</v>
      </c>
      <c r="L17" s="42" t="s">
        <v>27</v>
      </c>
      <c r="M17" s="41"/>
      <c r="N17" s="43" t="n">
        <f aca="false">+J17/$F$9</f>
        <v>1074</v>
      </c>
    </row>
    <row r="18" s="45" customFormat="true" ht="28.5" hidden="false" customHeight="true" outlineLevel="0" collapsed="false">
      <c r="A18" s="35" t="n">
        <v>8</v>
      </c>
      <c r="B18" s="36"/>
      <c r="C18" s="37"/>
      <c r="D18" s="38" t="s">
        <v>20</v>
      </c>
      <c r="E18" s="39" t="s">
        <v>21</v>
      </c>
      <c r="F18" s="38" t="s">
        <v>43</v>
      </c>
      <c r="G18" s="38" t="s">
        <v>44</v>
      </c>
      <c r="H18" s="38" t="s">
        <v>45</v>
      </c>
      <c r="I18" s="38" t="s">
        <v>46</v>
      </c>
      <c r="J18" s="40" t="n">
        <v>7332120</v>
      </c>
      <c r="K18" s="41" t="s">
        <v>47</v>
      </c>
      <c r="L18" s="42" t="s">
        <v>27</v>
      </c>
      <c r="M18" s="41"/>
      <c r="N18" s="43" t="n">
        <f aca="false">+J18/$F$9</f>
        <v>324</v>
      </c>
      <c r="O18" s="44"/>
    </row>
    <row r="19" s="45" customFormat="true" ht="28.5" hidden="false" customHeight="true" outlineLevel="0" collapsed="false">
      <c r="A19" s="35" t="n">
        <v>9</v>
      </c>
      <c r="B19" s="36"/>
      <c r="C19" s="37"/>
      <c r="D19" s="55" t="s">
        <v>20</v>
      </c>
      <c r="E19" s="39" t="s">
        <v>21</v>
      </c>
      <c r="F19" s="55" t="s">
        <v>48</v>
      </c>
      <c r="G19" s="55" t="s">
        <v>49</v>
      </c>
      <c r="H19" s="55" t="s">
        <v>46</v>
      </c>
      <c r="I19" s="55" t="s">
        <v>41</v>
      </c>
      <c r="J19" s="56" t="n">
        <v>9640380</v>
      </c>
      <c r="K19" s="57" t="s">
        <v>50</v>
      </c>
      <c r="L19" s="58" t="n">
        <v>71</v>
      </c>
      <c r="M19" s="41"/>
      <c r="N19" s="43" t="n">
        <f aca="false">+J19/$F$9</f>
        <v>426</v>
      </c>
    </row>
    <row r="20" s="45" customFormat="true" ht="42.75" hidden="false" customHeight="true" outlineLevel="0" collapsed="false">
      <c r="A20" s="35" t="n">
        <v>10</v>
      </c>
      <c r="B20" s="36"/>
      <c r="C20" s="37"/>
      <c r="D20" s="38" t="s">
        <v>51</v>
      </c>
      <c r="E20" s="59" t="s">
        <v>52</v>
      </c>
      <c r="F20" s="38" t="s">
        <v>53</v>
      </c>
      <c r="G20" s="38" t="s">
        <v>54</v>
      </c>
      <c r="H20" s="38" t="s">
        <v>24</v>
      </c>
      <c r="I20" s="38" t="s">
        <v>25</v>
      </c>
      <c r="J20" s="40" t="n">
        <v>14302160</v>
      </c>
      <c r="K20" s="60" t="s">
        <v>55</v>
      </c>
      <c r="L20" s="61" t="s">
        <v>56</v>
      </c>
      <c r="M20" s="41"/>
      <c r="N20" s="43" t="n">
        <f aca="false">+J20/$F$9</f>
        <v>632</v>
      </c>
      <c r="O20" s="44"/>
    </row>
    <row r="21" s="45" customFormat="true" ht="28.5" hidden="false" customHeight="true" outlineLevel="0" collapsed="false">
      <c r="A21" s="35" t="n">
        <v>11</v>
      </c>
      <c r="B21" s="36"/>
      <c r="C21" s="37"/>
      <c r="D21" s="38" t="s">
        <v>51</v>
      </c>
      <c r="E21" s="59" t="s">
        <v>52</v>
      </c>
      <c r="F21" s="38" t="s">
        <v>57</v>
      </c>
      <c r="G21" s="38" t="s">
        <v>58</v>
      </c>
      <c r="H21" s="38" t="s">
        <v>25</v>
      </c>
      <c r="I21" s="38" t="s">
        <v>33</v>
      </c>
      <c r="J21" s="62" t="n">
        <v>1855660</v>
      </c>
      <c r="K21" s="60" t="s">
        <v>59</v>
      </c>
      <c r="L21" s="61" t="s">
        <v>60</v>
      </c>
      <c r="M21" s="41"/>
      <c r="N21" s="43" t="n">
        <f aca="false">+J21/$F$9</f>
        <v>82</v>
      </c>
      <c r="O21" s="44"/>
    </row>
    <row r="22" s="45" customFormat="true" ht="39.75" hidden="false" customHeight="true" outlineLevel="0" collapsed="false">
      <c r="A22" s="35" t="n">
        <v>12</v>
      </c>
      <c r="B22" s="63"/>
      <c r="C22" s="64"/>
      <c r="D22" s="38" t="s">
        <v>51</v>
      </c>
      <c r="E22" s="59" t="s">
        <v>52</v>
      </c>
      <c r="F22" s="38" t="s">
        <v>61</v>
      </c>
      <c r="G22" s="38" t="s">
        <v>32</v>
      </c>
      <c r="H22" s="38" t="s">
        <v>37</v>
      </c>
      <c r="I22" s="38" t="s">
        <v>25</v>
      </c>
      <c r="J22" s="40" t="n">
        <v>19914400</v>
      </c>
      <c r="K22" s="60" t="s">
        <v>62</v>
      </c>
      <c r="L22" s="65" t="n">
        <v>44</v>
      </c>
      <c r="M22" s="41"/>
      <c r="N22" s="43" t="n">
        <f aca="false">+J22/$F$9</f>
        <v>880</v>
      </c>
      <c r="O22" s="44"/>
    </row>
    <row r="23" s="45" customFormat="true" ht="28.5" hidden="false" customHeight="true" outlineLevel="0" collapsed="false">
      <c r="A23" s="35" t="n">
        <v>14</v>
      </c>
      <c r="B23" s="63"/>
      <c r="C23" s="64"/>
      <c r="D23" s="38" t="s">
        <v>51</v>
      </c>
      <c r="E23" s="59" t="s">
        <v>52</v>
      </c>
      <c r="F23" s="38" t="s">
        <v>63</v>
      </c>
      <c r="G23" s="38" t="s">
        <v>64</v>
      </c>
      <c r="H23" s="38" t="s">
        <v>24</v>
      </c>
      <c r="I23" s="38" t="s">
        <v>33</v>
      </c>
      <c r="J23" s="40" t="n">
        <v>9957200</v>
      </c>
      <c r="K23" s="60" t="s">
        <v>38</v>
      </c>
      <c r="L23" s="65" t="n">
        <v>44</v>
      </c>
      <c r="M23" s="41"/>
      <c r="N23" s="43" t="n">
        <f aca="false">+J23/$F$9</f>
        <v>440</v>
      </c>
      <c r="O23" s="44"/>
    </row>
    <row r="24" s="45" customFormat="true" ht="28.5" hidden="false" customHeight="true" outlineLevel="0" collapsed="false">
      <c r="A24" s="35" t="n">
        <v>15</v>
      </c>
      <c r="B24" s="63"/>
      <c r="C24" s="64"/>
      <c r="D24" s="38" t="s">
        <v>51</v>
      </c>
      <c r="E24" s="59" t="s">
        <v>52</v>
      </c>
      <c r="F24" s="38" t="s">
        <v>65</v>
      </c>
      <c r="G24" s="38" t="s">
        <v>66</v>
      </c>
      <c r="H24" s="38" t="s">
        <v>25</v>
      </c>
      <c r="I24" s="38" t="s">
        <v>67</v>
      </c>
      <c r="J24" s="40" t="n">
        <v>7965760</v>
      </c>
      <c r="K24" s="60" t="s">
        <v>30</v>
      </c>
      <c r="L24" s="65" t="n">
        <v>44</v>
      </c>
      <c r="M24" s="41"/>
      <c r="N24" s="43" t="n">
        <f aca="false">+J24/$F$9</f>
        <v>352</v>
      </c>
      <c r="O24" s="44"/>
    </row>
    <row r="25" s="45" customFormat="true" ht="28.5" hidden="false" customHeight="true" outlineLevel="0" collapsed="false">
      <c r="A25" s="35" t="n">
        <v>16</v>
      </c>
      <c r="B25" s="63"/>
      <c r="C25" s="64"/>
      <c r="D25" s="38" t="s">
        <v>51</v>
      </c>
      <c r="E25" s="59" t="s">
        <v>52</v>
      </c>
      <c r="F25" s="38" t="s">
        <v>68</v>
      </c>
      <c r="G25" s="38" t="s">
        <v>69</v>
      </c>
      <c r="H25" s="38" t="s">
        <v>24</v>
      </c>
      <c r="I25" s="38" t="s">
        <v>25</v>
      </c>
      <c r="J25" s="62" t="n">
        <v>1855660</v>
      </c>
      <c r="K25" s="60" t="s">
        <v>59</v>
      </c>
      <c r="L25" s="61" t="s">
        <v>60</v>
      </c>
      <c r="M25" s="41"/>
      <c r="N25" s="43" t="n">
        <f aca="false">+J25/$F$9</f>
        <v>82</v>
      </c>
      <c r="O25" s="44"/>
    </row>
    <row r="26" s="45" customFormat="true" ht="28.5" hidden="false" customHeight="true" outlineLevel="0" collapsed="false">
      <c r="A26" s="35" t="n">
        <v>17</v>
      </c>
      <c r="B26" s="63"/>
      <c r="C26" s="64"/>
      <c r="D26" s="38" t="s">
        <v>51</v>
      </c>
      <c r="E26" s="59" t="s">
        <v>52</v>
      </c>
      <c r="F26" s="38" t="s">
        <v>70</v>
      </c>
      <c r="G26" s="38" t="s">
        <v>40</v>
      </c>
      <c r="H26" s="38" t="s">
        <v>37</v>
      </c>
      <c r="I26" s="38" t="s">
        <v>25</v>
      </c>
      <c r="J26" s="40" t="n">
        <v>29690560</v>
      </c>
      <c r="K26" s="60" t="s">
        <v>71</v>
      </c>
      <c r="L26" s="61" t="s">
        <v>72</v>
      </c>
      <c r="M26" s="41"/>
      <c r="N26" s="43" t="n">
        <f aca="false">+J26/$F$9</f>
        <v>1312</v>
      </c>
      <c r="O26" s="44"/>
    </row>
    <row r="27" s="45" customFormat="true" ht="28.5" hidden="false" customHeight="true" outlineLevel="0" collapsed="false">
      <c r="A27" s="35" t="n">
        <v>18</v>
      </c>
      <c r="B27" s="63"/>
      <c r="C27" s="64"/>
      <c r="D27" s="38" t="s">
        <v>51</v>
      </c>
      <c r="E27" s="59" t="s">
        <v>73</v>
      </c>
      <c r="F27" s="38" t="s">
        <v>74</v>
      </c>
      <c r="G27" s="38" t="s">
        <v>75</v>
      </c>
      <c r="H27" s="38" t="s">
        <v>33</v>
      </c>
      <c r="I27" s="38" t="s">
        <v>76</v>
      </c>
      <c r="J27" s="40" t="n">
        <v>19552320</v>
      </c>
      <c r="K27" s="60" t="s">
        <v>77</v>
      </c>
      <c r="L27" s="65" t="n">
        <v>48</v>
      </c>
      <c r="M27" s="41"/>
      <c r="N27" s="43" t="n">
        <f aca="false">+J27/$F$9</f>
        <v>864</v>
      </c>
      <c r="O27" s="44"/>
    </row>
    <row r="28" s="45" customFormat="true" ht="28.5" hidden="false" customHeight="true" outlineLevel="0" collapsed="false">
      <c r="A28" s="35" t="n">
        <v>19</v>
      </c>
      <c r="B28" s="63"/>
      <c r="C28" s="64"/>
      <c r="D28" s="38" t="s">
        <v>51</v>
      </c>
      <c r="E28" s="59" t="s">
        <v>73</v>
      </c>
      <c r="F28" s="38" t="s">
        <v>78</v>
      </c>
      <c r="G28" s="38" t="s">
        <v>79</v>
      </c>
      <c r="H28" s="38" t="s">
        <v>24</v>
      </c>
      <c r="I28" s="38" t="s">
        <v>33</v>
      </c>
      <c r="J28" s="40" t="n">
        <v>27201260</v>
      </c>
      <c r="K28" s="60" t="s">
        <v>80</v>
      </c>
      <c r="L28" s="61" t="s">
        <v>81</v>
      </c>
      <c r="M28" s="41"/>
      <c r="N28" s="43" t="n">
        <f aca="false">+J28/$F$9</f>
        <v>1202</v>
      </c>
      <c r="O28" s="44"/>
    </row>
    <row r="29" s="45" customFormat="true" ht="28.5" hidden="false" customHeight="true" outlineLevel="0" collapsed="false">
      <c r="A29" s="35" t="n">
        <v>20</v>
      </c>
      <c r="B29" s="63"/>
      <c r="C29" s="64"/>
      <c r="D29" s="38" t="s">
        <v>51</v>
      </c>
      <c r="E29" s="59" t="s">
        <v>73</v>
      </c>
      <c r="F29" s="38" t="s">
        <v>82</v>
      </c>
      <c r="G29" s="38" t="s">
        <v>83</v>
      </c>
      <c r="H29" s="38" t="s">
        <v>25</v>
      </c>
      <c r="I29" s="38" t="s">
        <v>67</v>
      </c>
      <c r="J29" s="40" t="n">
        <v>10862400</v>
      </c>
      <c r="K29" s="60" t="s">
        <v>38</v>
      </c>
      <c r="L29" s="65" t="n">
        <v>48</v>
      </c>
      <c r="M29" s="41"/>
      <c r="N29" s="43" t="n">
        <f aca="false">+J29/$F$9</f>
        <v>480</v>
      </c>
      <c r="O29" s="44"/>
    </row>
    <row r="30" s="45" customFormat="true" ht="28.5" hidden="false" customHeight="true" outlineLevel="0" collapsed="false">
      <c r="A30" s="35" t="n">
        <v>21</v>
      </c>
      <c r="B30" s="63"/>
      <c r="C30" s="64"/>
      <c r="D30" s="38" t="s">
        <v>51</v>
      </c>
      <c r="E30" s="59" t="s">
        <v>84</v>
      </c>
      <c r="F30" s="38" t="s">
        <v>85</v>
      </c>
      <c r="G30" s="38" t="s">
        <v>86</v>
      </c>
      <c r="H30" s="38" t="s">
        <v>45</v>
      </c>
      <c r="I30" s="38" t="s">
        <v>41</v>
      </c>
      <c r="J30" s="40" t="n">
        <v>43630640</v>
      </c>
      <c r="K30" s="60" t="s">
        <v>87</v>
      </c>
      <c r="L30" s="61" t="s">
        <v>88</v>
      </c>
      <c r="M30" s="41"/>
      <c r="N30" s="43" t="n">
        <f aca="false">+J30/$F$9</f>
        <v>1928</v>
      </c>
      <c r="O30" s="44"/>
    </row>
    <row r="31" s="45" customFormat="true" ht="28.5" hidden="false" customHeight="true" outlineLevel="0" collapsed="false">
      <c r="A31" s="35" t="n">
        <v>22</v>
      </c>
      <c r="B31" s="63"/>
      <c r="C31" s="64"/>
      <c r="D31" s="38" t="s">
        <v>51</v>
      </c>
      <c r="E31" s="59" t="s">
        <v>84</v>
      </c>
      <c r="F31" s="38" t="s">
        <v>85</v>
      </c>
      <c r="G31" s="38" t="s">
        <v>86</v>
      </c>
      <c r="H31" s="38" t="s">
        <v>45</v>
      </c>
      <c r="I31" s="38" t="s">
        <v>89</v>
      </c>
      <c r="J31" s="40" t="n">
        <v>-1991440</v>
      </c>
      <c r="K31" s="60" t="s">
        <v>90</v>
      </c>
      <c r="L31" s="61" t="s">
        <v>91</v>
      </c>
      <c r="M31" s="41"/>
      <c r="N31" s="43" t="n">
        <f aca="false">+J31/$F$9</f>
        <v>-88</v>
      </c>
      <c r="O31" s="44"/>
    </row>
    <row r="32" s="45" customFormat="true" ht="28.5" hidden="false" customHeight="true" outlineLevel="0" collapsed="false">
      <c r="A32" s="35" t="n">
        <v>23</v>
      </c>
      <c r="B32" s="63"/>
      <c r="C32" s="64"/>
      <c r="D32" s="38" t="s">
        <v>51</v>
      </c>
      <c r="E32" s="59" t="s">
        <v>92</v>
      </c>
      <c r="F32" s="38" t="s">
        <v>93</v>
      </c>
      <c r="G32" s="38" t="s">
        <v>94</v>
      </c>
      <c r="H32" s="38" t="s">
        <v>33</v>
      </c>
      <c r="I32" s="38" t="s">
        <v>76</v>
      </c>
      <c r="J32" s="40" t="n">
        <v>18466080</v>
      </c>
      <c r="K32" s="60" t="s">
        <v>95</v>
      </c>
      <c r="L32" s="61" t="s">
        <v>96</v>
      </c>
      <c r="M32" s="41"/>
      <c r="N32" s="43" t="n">
        <f aca="false">+J32/$F$9</f>
        <v>816</v>
      </c>
      <c r="O32" s="44"/>
    </row>
    <row r="33" s="45" customFormat="true" ht="28.5" hidden="false" customHeight="true" outlineLevel="0" collapsed="false">
      <c r="A33" s="35" t="n">
        <v>24</v>
      </c>
      <c r="B33" s="63"/>
      <c r="C33" s="64"/>
      <c r="D33" s="38" t="s">
        <v>51</v>
      </c>
      <c r="E33" s="59" t="s">
        <v>92</v>
      </c>
      <c r="F33" s="38" t="s">
        <v>97</v>
      </c>
      <c r="G33" s="38" t="s">
        <v>98</v>
      </c>
      <c r="H33" s="38" t="s">
        <v>24</v>
      </c>
      <c r="I33" s="38" t="s">
        <v>25</v>
      </c>
      <c r="J33" s="40" t="n">
        <v>10319280</v>
      </c>
      <c r="K33" s="60" t="s">
        <v>99</v>
      </c>
      <c r="L33" s="61" t="s">
        <v>96</v>
      </c>
      <c r="M33" s="41"/>
      <c r="N33" s="43" t="n">
        <f aca="false">+J33/$F$9</f>
        <v>456</v>
      </c>
      <c r="O33" s="44"/>
    </row>
    <row r="34" s="45" customFormat="true" ht="28.5" hidden="false" customHeight="true" outlineLevel="0" collapsed="false">
      <c r="A34" s="35" t="n">
        <v>25</v>
      </c>
      <c r="B34" s="63"/>
      <c r="C34" s="64"/>
      <c r="D34" s="38" t="s">
        <v>51</v>
      </c>
      <c r="E34" s="59" t="s">
        <v>92</v>
      </c>
      <c r="F34" s="38" t="s">
        <v>100</v>
      </c>
      <c r="G34" s="38" t="s">
        <v>23</v>
      </c>
      <c r="H34" s="38" t="s">
        <v>25</v>
      </c>
      <c r="I34" s="38" t="s">
        <v>67</v>
      </c>
      <c r="J34" s="40" t="n">
        <v>22811040</v>
      </c>
      <c r="K34" s="60" t="s">
        <v>101</v>
      </c>
      <c r="L34" s="61" t="s">
        <v>96</v>
      </c>
      <c r="M34" s="41"/>
      <c r="N34" s="43" t="n">
        <f aca="false">+J34/$F$9</f>
        <v>1008</v>
      </c>
      <c r="O34" s="44"/>
    </row>
    <row r="35" s="45" customFormat="true" ht="28.5" hidden="false" customHeight="true" outlineLevel="0" collapsed="false">
      <c r="A35" s="35" t="n">
        <v>26</v>
      </c>
      <c r="B35" s="63"/>
      <c r="C35" s="64"/>
      <c r="D35" s="38" t="s">
        <v>51</v>
      </c>
      <c r="E35" s="59" t="s">
        <v>102</v>
      </c>
      <c r="F35" s="38" t="s">
        <v>103</v>
      </c>
      <c r="G35" s="38" t="s">
        <v>104</v>
      </c>
      <c r="H35" s="38" t="s">
        <v>45</v>
      </c>
      <c r="I35" s="38" t="s">
        <v>41</v>
      </c>
      <c r="J35" s="40" t="n">
        <v>13396960</v>
      </c>
      <c r="K35" s="60" t="s">
        <v>105</v>
      </c>
      <c r="L35" s="61" t="s">
        <v>106</v>
      </c>
      <c r="M35" s="41"/>
      <c r="N35" s="43" t="n">
        <f aca="false">+J35/$F$9</f>
        <v>592</v>
      </c>
      <c r="O35" s="44"/>
    </row>
    <row r="36" s="45" customFormat="true" ht="28.5" hidden="false" customHeight="true" outlineLevel="0" collapsed="false">
      <c r="A36" s="35" t="n">
        <v>27</v>
      </c>
      <c r="B36" s="63"/>
      <c r="C36" s="64"/>
      <c r="D36" s="38" t="s">
        <v>51</v>
      </c>
      <c r="E36" s="59" t="s">
        <v>92</v>
      </c>
      <c r="F36" s="38" t="s">
        <v>107</v>
      </c>
      <c r="G36" s="38" t="s">
        <v>108</v>
      </c>
      <c r="H36" s="38" t="s">
        <v>33</v>
      </c>
      <c r="I36" s="38" t="s">
        <v>76</v>
      </c>
      <c r="J36" s="40" t="n">
        <v>10862400</v>
      </c>
      <c r="K36" s="60" t="s">
        <v>38</v>
      </c>
      <c r="L36" s="65" t="n">
        <v>48</v>
      </c>
      <c r="M36" s="41"/>
      <c r="N36" s="43" t="n">
        <f aca="false">+J36/$F$9</f>
        <v>480</v>
      </c>
      <c r="O36" s="44"/>
    </row>
    <row r="37" s="45" customFormat="true" ht="28.5" hidden="false" customHeight="true" outlineLevel="0" collapsed="false">
      <c r="A37" s="35" t="n">
        <v>28</v>
      </c>
      <c r="B37" s="63"/>
      <c r="C37" s="64"/>
      <c r="D37" s="38" t="s">
        <v>20</v>
      </c>
      <c r="E37" s="59" t="s">
        <v>109</v>
      </c>
      <c r="F37" s="38" t="s">
        <v>110</v>
      </c>
      <c r="G37" s="38" t="s">
        <v>111</v>
      </c>
      <c r="H37" s="38" t="s">
        <v>25</v>
      </c>
      <c r="I37" s="38" t="s">
        <v>76</v>
      </c>
      <c r="J37" s="40" t="n">
        <v>9776160</v>
      </c>
      <c r="K37" s="60" t="s">
        <v>59</v>
      </c>
      <c r="L37" s="65" t="n">
        <v>72</v>
      </c>
      <c r="M37" s="41"/>
      <c r="N37" s="43" t="n">
        <f aca="false">+J37/$F$9</f>
        <v>432</v>
      </c>
      <c r="O37" s="44"/>
    </row>
    <row r="38" s="45" customFormat="true" ht="28.5" hidden="false" customHeight="true" outlineLevel="0" collapsed="false">
      <c r="A38" s="35" t="n">
        <v>29</v>
      </c>
      <c r="B38" s="63"/>
      <c r="C38" s="64"/>
      <c r="D38" s="38" t="s">
        <v>20</v>
      </c>
      <c r="E38" s="59" t="s">
        <v>109</v>
      </c>
      <c r="F38" s="38" t="s">
        <v>112</v>
      </c>
      <c r="G38" s="38" t="s">
        <v>113</v>
      </c>
      <c r="H38" s="38" t="s">
        <v>37</v>
      </c>
      <c r="I38" s="38" t="s">
        <v>24</v>
      </c>
      <c r="J38" s="40" t="n">
        <v>8146800</v>
      </c>
      <c r="K38" s="60" t="s">
        <v>38</v>
      </c>
      <c r="L38" s="65" t="n">
        <v>72</v>
      </c>
      <c r="M38" s="41"/>
      <c r="N38" s="43" t="n">
        <f aca="false">+J38/$F$9</f>
        <v>360</v>
      </c>
      <c r="O38" s="44"/>
    </row>
    <row r="39" s="45" customFormat="true" ht="28.5" hidden="false" customHeight="true" outlineLevel="0" collapsed="false">
      <c r="A39" s="35" t="n">
        <v>30</v>
      </c>
      <c r="B39" s="63"/>
      <c r="C39" s="64"/>
      <c r="D39" s="38" t="s">
        <v>20</v>
      </c>
      <c r="E39" s="59" t="s">
        <v>109</v>
      </c>
      <c r="F39" s="38" t="s">
        <v>114</v>
      </c>
      <c r="G39" s="38" t="s">
        <v>115</v>
      </c>
      <c r="H39" s="38" t="s">
        <v>24</v>
      </c>
      <c r="I39" s="38" t="s">
        <v>25</v>
      </c>
      <c r="J39" s="40" t="n">
        <v>14664240</v>
      </c>
      <c r="K39" s="60" t="s">
        <v>116</v>
      </c>
      <c r="L39" s="65" t="n">
        <v>72</v>
      </c>
      <c r="M39" s="41"/>
      <c r="N39" s="43" t="n">
        <f aca="false">+J39/$F$9</f>
        <v>648</v>
      </c>
      <c r="O39" s="44"/>
    </row>
    <row r="40" s="45" customFormat="true" ht="28.5" hidden="false" customHeight="true" outlineLevel="0" collapsed="false">
      <c r="A40" s="35" t="n">
        <v>31</v>
      </c>
      <c r="B40" s="63"/>
      <c r="C40" s="64"/>
      <c r="D40" s="38" t="s">
        <v>20</v>
      </c>
      <c r="E40" s="59" t="s">
        <v>109</v>
      </c>
      <c r="F40" s="38" t="s">
        <v>117</v>
      </c>
      <c r="G40" s="38" t="s">
        <v>118</v>
      </c>
      <c r="H40" s="38" t="s">
        <v>67</v>
      </c>
      <c r="I40" s="38" t="s">
        <v>76</v>
      </c>
      <c r="J40" s="40" t="n">
        <v>13034880</v>
      </c>
      <c r="K40" s="60" t="s">
        <v>119</v>
      </c>
      <c r="L40" s="65" t="n">
        <v>72</v>
      </c>
      <c r="M40" s="41"/>
      <c r="N40" s="43" t="n">
        <f aca="false">+J40/$F$9</f>
        <v>576</v>
      </c>
      <c r="O40" s="44"/>
    </row>
    <row r="41" s="45" customFormat="true" ht="28.5" hidden="false" customHeight="true" outlineLevel="0" collapsed="false">
      <c r="A41" s="35" t="n">
        <v>32</v>
      </c>
      <c r="B41" s="63"/>
      <c r="C41" s="64"/>
      <c r="D41" s="38" t="s">
        <v>20</v>
      </c>
      <c r="E41" s="59" t="s">
        <v>109</v>
      </c>
      <c r="F41" s="38" t="s">
        <v>120</v>
      </c>
      <c r="G41" s="38" t="s">
        <v>118</v>
      </c>
      <c r="H41" s="38" t="s">
        <v>25</v>
      </c>
      <c r="I41" s="38" t="s">
        <v>33</v>
      </c>
      <c r="J41" s="40" t="n">
        <v>13034880</v>
      </c>
      <c r="K41" s="60" t="s">
        <v>119</v>
      </c>
      <c r="L41" s="65" t="n">
        <v>72</v>
      </c>
      <c r="M41" s="41"/>
      <c r="N41" s="43" t="n">
        <f aca="false">+J41/$F$9</f>
        <v>576</v>
      </c>
      <c r="O41" s="44"/>
    </row>
    <row r="42" s="45" customFormat="true" ht="28.5" hidden="false" customHeight="true" outlineLevel="0" collapsed="false">
      <c r="A42" s="35" t="n">
        <v>33</v>
      </c>
      <c r="B42" s="63"/>
      <c r="C42" s="64"/>
      <c r="D42" s="38" t="s">
        <v>20</v>
      </c>
      <c r="E42" s="59" t="s">
        <v>109</v>
      </c>
      <c r="F42" s="38" t="s">
        <v>121</v>
      </c>
      <c r="G42" s="38" t="s">
        <v>115</v>
      </c>
      <c r="H42" s="38" t="s">
        <v>33</v>
      </c>
      <c r="I42" s="38" t="s">
        <v>67</v>
      </c>
      <c r="J42" s="40" t="n">
        <v>14664240</v>
      </c>
      <c r="K42" s="60" t="s">
        <v>116</v>
      </c>
      <c r="L42" s="65" t="n">
        <v>72</v>
      </c>
      <c r="M42" s="41"/>
      <c r="N42" s="43" t="n">
        <f aca="false">+J42/$F$9</f>
        <v>648</v>
      </c>
      <c r="O42" s="44"/>
    </row>
    <row r="43" s="45" customFormat="true" ht="28.5" hidden="false" customHeight="true" outlineLevel="0" collapsed="false">
      <c r="A43" s="35" t="n">
        <v>34</v>
      </c>
      <c r="B43" s="63"/>
      <c r="C43" s="64"/>
      <c r="D43" s="38" t="s">
        <v>20</v>
      </c>
      <c r="E43" s="59" t="s">
        <v>109</v>
      </c>
      <c r="F43" s="38" t="s">
        <v>122</v>
      </c>
      <c r="G43" s="38" t="s">
        <v>123</v>
      </c>
      <c r="H43" s="38" t="s">
        <v>67</v>
      </c>
      <c r="I43" s="38" t="s">
        <v>76</v>
      </c>
      <c r="J43" s="40" t="n">
        <v>6517440</v>
      </c>
      <c r="K43" s="60" t="s">
        <v>30</v>
      </c>
      <c r="L43" s="65" t="n">
        <v>72</v>
      </c>
      <c r="M43" s="41"/>
      <c r="N43" s="43" t="n">
        <f aca="false">+J43/$F$9</f>
        <v>288</v>
      </c>
      <c r="O43" s="44"/>
    </row>
    <row r="44" s="45" customFormat="true" ht="28.5" hidden="false" customHeight="true" outlineLevel="0" collapsed="false">
      <c r="A44" s="35" t="n">
        <v>35</v>
      </c>
      <c r="B44" s="63"/>
      <c r="C44" s="64"/>
      <c r="D44" s="38" t="s">
        <v>51</v>
      </c>
      <c r="E44" s="59" t="s">
        <v>124</v>
      </c>
      <c r="F44" s="38" t="s">
        <v>125</v>
      </c>
      <c r="G44" s="38" t="s">
        <v>126</v>
      </c>
      <c r="H44" s="38" t="s">
        <v>24</v>
      </c>
      <c r="I44" s="38" t="s">
        <v>33</v>
      </c>
      <c r="J44" s="40" t="n">
        <v>6789000</v>
      </c>
      <c r="K44" s="60" t="s">
        <v>59</v>
      </c>
      <c r="L44" s="65" t="n">
        <v>75</v>
      </c>
      <c r="M44" s="41"/>
      <c r="N44" s="43" t="n">
        <f aca="false">+J44/$F$9</f>
        <v>300</v>
      </c>
      <c r="O44" s="44"/>
    </row>
    <row r="45" s="45" customFormat="true" ht="28.5" hidden="false" customHeight="true" outlineLevel="0" collapsed="false">
      <c r="A45" s="35" t="n">
        <v>36</v>
      </c>
      <c r="B45" s="63"/>
      <c r="C45" s="64"/>
      <c r="D45" s="38" t="s">
        <v>20</v>
      </c>
      <c r="E45" s="59" t="s">
        <v>127</v>
      </c>
      <c r="F45" s="38" t="s">
        <v>128</v>
      </c>
      <c r="G45" s="38" t="s">
        <v>129</v>
      </c>
      <c r="H45" s="38" t="s">
        <v>33</v>
      </c>
      <c r="I45" s="38" t="s">
        <v>67</v>
      </c>
      <c r="J45" s="40" t="n">
        <v>23308900</v>
      </c>
      <c r="K45" s="60" t="s">
        <v>130</v>
      </c>
      <c r="L45" s="61" t="s">
        <v>131</v>
      </c>
      <c r="M45" s="41"/>
      <c r="N45" s="43" t="n">
        <f aca="false">+J45/$F$9</f>
        <v>1030</v>
      </c>
      <c r="O45" s="44"/>
    </row>
    <row r="46" s="45" customFormat="true" ht="28.5" hidden="false" customHeight="true" outlineLevel="0" collapsed="false">
      <c r="A46" s="35" t="n">
        <v>37</v>
      </c>
      <c r="B46" s="63"/>
      <c r="C46" s="64"/>
      <c r="D46" s="38" t="s">
        <v>20</v>
      </c>
      <c r="E46" s="59" t="s">
        <v>127</v>
      </c>
      <c r="F46" s="38" t="s">
        <v>132</v>
      </c>
      <c r="G46" s="38" t="s">
        <v>133</v>
      </c>
      <c r="H46" s="38" t="s">
        <v>33</v>
      </c>
      <c r="I46" s="38" t="s">
        <v>67</v>
      </c>
      <c r="J46" s="40" t="n">
        <v>19009200</v>
      </c>
      <c r="K46" s="60" t="s">
        <v>134</v>
      </c>
      <c r="L46" s="61" t="s">
        <v>131</v>
      </c>
      <c r="M46" s="41"/>
      <c r="N46" s="43" t="n">
        <f aca="false">+J46/$F$9</f>
        <v>840</v>
      </c>
      <c r="O46" s="44"/>
    </row>
    <row r="47" s="45" customFormat="true" ht="28.5" hidden="false" customHeight="true" outlineLevel="0" collapsed="false">
      <c r="A47" s="35" t="n">
        <v>38</v>
      </c>
      <c r="B47" s="63"/>
      <c r="C47" s="64"/>
      <c r="D47" s="38" t="s">
        <v>20</v>
      </c>
      <c r="E47" s="59" t="s">
        <v>135</v>
      </c>
      <c r="F47" s="38" t="s">
        <v>136</v>
      </c>
      <c r="G47" s="38" t="s">
        <v>126</v>
      </c>
      <c r="H47" s="38" t="s">
        <v>33</v>
      </c>
      <c r="I47" s="38" t="s">
        <v>67</v>
      </c>
      <c r="J47" s="40" t="n">
        <v>7920500</v>
      </c>
      <c r="K47" s="60" t="s">
        <v>59</v>
      </c>
      <c r="L47" s="65" t="n">
        <v>175</v>
      </c>
      <c r="M47" s="41"/>
      <c r="N47" s="43" t="n">
        <f aca="false">+J47/$F$9</f>
        <v>350</v>
      </c>
      <c r="O47" s="44"/>
    </row>
    <row r="48" s="45" customFormat="true" ht="28.5" hidden="false" customHeight="true" outlineLevel="0" collapsed="false">
      <c r="A48" s="35" t="n">
        <v>39</v>
      </c>
      <c r="B48" s="63"/>
      <c r="C48" s="64"/>
      <c r="D48" s="38" t="s">
        <v>20</v>
      </c>
      <c r="E48" s="59" t="s">
        <v>137</v>
      </c>
      <c r="F48" s="38" t="s">
        <v>138</v>
      </c>
      <c r="G48" s="38" t="s">
        <v>139</v>
      </c>
      <c r="H48" s="38" t="s">
        <v>37</v>
      </c>
      <c r="I48" s="38" t="s">
        <v>33</v>
      </c>
      <c r="J48" s="40" t="n">
        <v>9776160</v>
      </c>
      <c r="K48" s="60" t="s">
        <v>59</v>
      </c>
      <c r="L48" s="65" t="n">
        <v>72</v>
      </c>
      <c r="M48" s="41"/>
      <c r="N48" s="43" t="n">
        <f aca="false">+J48/$F$9</f>
        <v>432</v>
      </c>
      <c r="O48" s="44"/>
    </row>
    <row r="49" s="45" customFormat="true" ht="28.5" hidden="false" customHeight="true" outlineLevel="0" collapsed="false">
      <c r="A49" s="35" t="n">
        <v>40</v>
      </c>
      <c r="B49" s="63"/>
      <c r="C49" s="64"/>
      <c r="D49" s="38" t="s">
        <v>20</v>
      </c>
      <c r="E49" s="59" t="s">
        <v>140</v>
      </c>
      <c r="F49" s="38" t="s">
        <v>141</v>
      </c>
      <c r="G49" s="38" t="s">
        <v>98</v>
      </c>
      <c r="H49" s="38" t="s">
        <v>25</v>
      </c>
      <c r="I49" s="38" t="s">
        <v>33</v>
      </c>
      <c r="J49" s="40" t="n">
        <v>8893590</v>
      </c>
      <c r="K49" s="60" t="s">
        <v>142</v>
      </c>
      <c r="L49" s="61" t="s">
        <v>143</v>
      </c>
      <c r="M49" s="41"/>
      <c r="N49" s="43" t="n">
        <f aca="false">+J49/$F$9</f>
        <v>393</v>
      </c>
      <c r="O49" s="44"/>
    </row>
    <row r="50" s="45" customFormat="true" ht="28.5" hidden="false" customHeight="true" outlineLevel="0" collapsed="false">
      <c r="A50" s="35" t="n">
        <v>41</v>
      </c>
      <c r="B50" s="63"/>
      <c r="C50" s="64"/>
      <c r="D50" s="66" t="s">
        <v>20</v>
      </c>
      <c r="E50" s="59" t="s">
        <v>144</v>
      </c>
      <c r="F50" s="59" t="s">
        <v>145</v>
      </c>
      <c r="G50" s="59" t="s">
        <v>146</v>
      </c>
      <c r="H50" s="38" t="s">
        <v>37</v>
      </c>
      <c r="I50" s="38" t="s">
        <v>25</v>
      </c>
      <c r="J50" s="40" t="n">
        <v>3982880</v>
      </c>
      <c r="K50" s="60" t="s">
        <v>59</v>
      </c>
      <c r="L50" s="65" t="n">
        <v>44</v>
      </c>
      <c r="M50" s="41"/>
      <c r="N50" s="43" t="n">
        <f aca="false">+J50/$F$9</f>
        <v>176</v>
      </c>
      <c r="O50" s="44"/>
    </row>
    <row r="51" s="45" customFormat="true" ht="44.25" hidden="false" customHeight="true" outlineLevel="0" collapsed="false">
      <c r="A51" s="35" t="n">
        <v>42</v>
      </c>
      <c r="B51" s="63"/>
      <c r="C51" s="64"/>
      <c r="D51" s="66" t="s">
        <v>20</v>
      </c>
      <c r="E51" s="59" t="s">
        <v>144</v>
      </c>
      <c r="F51" s="59" t="s">
        <v>147</v>
      </c>
      <c r="G51" s="38" t="s">
        <v>54</v>
      </c>
      <c r="H51" s="38" t="s">
        <v>25</v>
      </c>
      <c r="I51" s="38" t="s">
        <v>33</v>
      </c>
      <c r="J51" s="40" t="n">
        <v>13962710</v>
      </c>
      <c r="K51" s="60" t="s">
        <v>55</v>
      </c>
      <c r="L51" s="61" t="s">
        <v>148</v>
      </c>
      <c r="M51" s="41"/>
      <c r="N51" s="43" t="n">
        <f aca="false">+J51/$F$9</f>
        <v>617</v>
      </c>
      <c r="O51" s="44"/>
    </row>
    <row r="52" s="45" customFormat="true" ht="28.5" hidden="false" customHeight="true" outlineLevel="0" collapsed="false">
      <c r="A52" s="35" t="n">
        <v>43</v>
      </c>
      <c r="B52" s="63"/>
      <c r="C52" s="64"/>
      <c r="D52" s="66" t="s">
        <v>20</v>
      </c>
      <c r="E52" s="59" t="s">
        <v>144</v>
      </c>
      <c r="F52" s="59" t="s">
        <v>149</v>
      </c>
      <c r="G52" s="59" t="s">
        <v>69</v>
      </c>
      <c r="H52" s="38" t="s">
        <v>41</v>
      </c>
      <c r="I52" s="38" t="s">
        <v>24</v>
      </c>
      <c r="J52" s="40" t="n">
        <v>3982880</v>
      </c>
      <c r="K52" s="60" t="s">
        <v>59</v>
      </c>
      <c r="L52" s="65" t="n">
        <v>44</v>
      </c>
      <c r="M52" s="41"/>
      <c r="N52" s="43" t="n">
        <f aca="false">+J52/$F$9</f>
        <v>176</v>
      </c>
      <c r="O52" s="44"/>
    </row>
    <row r="53" s="45" customFormat="true" ht="28.5" hidden="false" customHeight="true" outlineLevel="0" collapsed="false">
      <c r="A53" s="35" t="n">
        <v>44</v>
      </c>
      <c r="B53" s="63"/>
      <c r="C53" s="64"/>
      <c r="D53" s="66" t="s">
        <v>51</v>
      </c>
      <c r="E53" s="59" t="s">
        <v>150</v>
      </c>
      <c r="F53" s="59" t="s">
        <v>151</v>
      </c>
      <c r="G53" s="59" t="s">
        <v>152</v>
      </c>
      <c r="H53" s="38" t="s">
        <v>25</v>
      </c>
      <c r="I53" s="38" t="s">
        <v>33</v>
      </c>
      <c r="J53" s="40" t="n">
        <v>6789000</v>
      </c>
      <c r="K53" s="60" t="s">
        <v>38</v>
      </c>
      <c r="L53" s="65" t="n">
        <v>60</v>
      </c>
      <c r="M53" s="41"/>
      <c r="N53" s="43" t="n">
        <f aca="false">+J53/$F$9</f>
        <v>300</v>
      </c>
      <c r="O53" s="44"/>
    </row>
    <row r="54" s="45" customFormat="true" ht="28.5" hidden="false" customHeight="true" outlineLevel="0" collapsed="false">
      <c r="A54" s="35" t="n">
        <v>45</v>
      </c>
      <c r="B54" s="63"/>
      <c r="C54" s="64"/>
      <c r="D54" s="66" t="s">
        <v>51</v>
      </c>
      <c r="E54" s="59" t="s">
        <v>150</v>
      </c>
      <c r="F54" s="59" t="s">
        <v>153</v>
      </c>
      <c r="G54" s="59" t="s">
        <v>154</v>
      </c>
      <c r="H54" s="38" t="s">
        <v>25</v>
      </c>
      <c r="I54" s="38" t="s">
        <v>33</v>
      </c>
      <c r="J54" s="40" t="n">
        <v>13660200</v>
      </c>
      <c r="K54" s="60" t="s">
        <v>155</v>
      </c>
      <c r="L54" s="61" t="s">
        <v>156</v>
      </c>
      <c r="M54" s="41"/>
      <c r="N54" s="43" t="n">
        <f aca="false">+J54/$F$9</f>
        <v>603.632346442775</v>
      </c>
      <c r="O54" s="44"/>
    </row>
    <row r="55" s="45" customFormat="true" ht="28.5" hidden="false" customHeight="true" outlineLevel="0" collapsed="false">
      <c r="A55" s="35" t="n">
        <v>46</v>
      </c>
      <c r="B55" s="63"/>
      <c r="C55" s="64"/>
      <c r="D55" s="66" t="s">
        <v>51</v>
      </c>
      <c r="E55" s="59" t="s">
        <v>150</v>
      </c>
      <c r="F55" s="59" t="s">
        <v>157</v>
      </c>
      <c r="G55" s="59" t="s">
        <v>158</v>
      </c>
      <c r="H55" s="38" t="s">
        <v>33</v>
      </c>
      <c r="I55" s="38" t="s">
        <v>67</v>
      </c>
      <c r="J55" s="62" t="n">
        <v>12142400</v>
      </c>
      <c r="K55" s="60" t="s">
        <v>159</v>
      </c>
      <c r="L55" s="61" t="s">
        <v>160</v>
      </c>
      <c r="M55" s="41"/>
      <c r="N55" s="43" t="n">
        <f aca="false">+J55/$F$9</f>
        <v>536.562085726911</v>
      </c>
      <c r="O55" s="44"/>
    </row>
    <row r="56" s="45" customFormat="true" ht="28.5" hidden="false" customHeight="true" outlineLevel="0" collapsed="false">
      <c r="A56" s="35" t="n">
        <v>47</v>
      </c>
      <c r="B56" s="63"/>
      <c r="C56" s="64"/>
      <c r="D56" s="66" t="s">
        <v>20</v>
      </c>
      <c r="E56" s="59" t="s">
        <v>161</v>
      </c>
      <c r="F56" s="59" t="s">
        <v>162</v>
      </c>
      <c r="G56" s="59" t="s">
        <v>163</v>
      </c>
      <c r="H56" s="38" t="s">
        <v>41</v>
      </c>
      <c r="I56" s="38" t="s">
        <v>37</v>
      </c>
      <c r="J56" s="40" t="n">
        <v>20140700</v>
      </c>
      <c r="K56" s="60" t="s">
        <v>164</v>
      </c>
      <c r="L56" s="61" t="s">
        <v>165</v>
      </c>
      <c r="M56" s="41"/>
      <c r="N56" s="43" t="n">
        <f aca="false">+J56/$F$9</f>
        <v>890</v>
      </c>
      <c r="O56" s="44"/>
    </row>
    <row r="57" s="45" customFormat="true" ht="28.5" hidden="false" customHeight="true" outlineLevel="0" collapsed="false">
      <c r="A57" s="35" t="n">
        <v>48</v>
      </c>
      <c r="B57" s="63"/>
      <c r="C57" s="64"/>
      <c r="D57" s="66" t="s">
        <v>51</v>
      </c>
      <c r="E57" s="59" t="s">
        <v>166</v>
      </c>
      <c r="F57" s="59" t="s">
        <v>167</v>
      </c>
      <c r="G57" s="59" t="s">
        <v>163</v>
      </c>
      <c r="H57" s="38" t="s">
        <v>37</v>
      </c>
      <c r="I57" s="38" t="s">
        <v>25</v>
      </c>
      <c r="J57" s="40" t="n">
        <v>21815320</v>
      </c>
      <c r="K57" s="60" t="s">
        <v>164</v>
      </c>
      <c r="L57" s="61" t="s">
        <v>81</v>
      </c>
      <c r="M57" s="41"/>
      <c r="N57" s="43" t="n">
        <f aca="false">+J57/$F$9</f>
        <v>964</v>
      </c>
      <c r="O57" s="44"/>
    </row>
    <row r="58" s="45" customFormat="true" ht="28.5" hidden="false" customHeight="true" outlineLevel="0" collapsed="false">
      <c r="A58" s="35" t="n">
        <v>49</v>
      </c>
      <c r="B58" s="63"/>
      <c r="C58" s="64"/>
      <c r="D58" s="66" t="s">
        <v>20</v>
      </c>
      <c r="E58" s="59" t="s">
        <v>168</v>
      </c>
      <c r="F58" s="59" t="s">
        <v>169</v>
      </c>
      <c r="G58" s="59" t="s">
        <v>108</v>
      </c>
      <c r="H58" s="38" t="s">
        <v>25</v>
      </c>
      <c r="I58" s="38" t="s">
        <v>33</v>
      </c>
      <c r="J58" s="40" t="n">
        <v>10183500</v>
      </c>
      <c r="K58" s="60" t="s">
        <v>38</v>
      </c>
      <c r="L58" s="65" t="n">
        <v>90</v>
      </c>
      <c r="M58" s="41"/>
      <c r="N58" s="43" t="n">
        <f aca="false">+J58/$F$9</f>
        <v>450</v>
      </c>
      <c r="O58" s="44"/>
    </row>
    <row r="59" s="45" customFormat="true" ht="28.5" hidden="false" customHeight="true" outlineLevel="0" collapsed="false">
      <c r="A59" s="35" t="n">
        <v>50</v>
      </c>
      <c r="B59" s="63"/>
      <c r="C59" s="64"/>
      <c r="D59" s="66" t="s">
        <v>20</v>
      </c>
      <c r="E59" s="59" t="s">
        <v>168</v>
      </c>
      <c r="F59" s="59" t="s">
        <v>170</v>
      </c>
      <c r="G59" s="59" t="s">
        <v>171</v>
      </c>
      <c r="H59" s="38" t="s">
        <v>33</v>
      </c>
      <c r="I59" s="38" t="s">
        <v>67</v>
      </c>
      <c r="J59" s="40" t="n">
        <v>8146800</v>
      </c>
      <c r="K59" s="60" t="s">
        <v>30</v>
      </c>
      <c r="L59" s="65" t="n">
        <v>90</v>
      </c>
      <c r="M59" s="41"/>
      <c r="N59" s="43" t="n">
        <f aca="false">+J59/$F$9</f>
        <v>360</v>
      </c>
      <c r="O59" s="44"/>
    </row>
    <row r="60" s="45" customFormat="true" ht="28.5" hidden="false" customHeight="true" outlineLevel="0" collapsed="false">
      <c r="A60" s="35"/>
      <c r="B60" s="63"/>
      <c r="C60" s="64"/>
      <c r="D60" s="66" t="s">
        <v>51</v>
      </c>
      <c r="E60" s="59" t="s">
        <v>172</v>
      </c>
      <c r="F60" s="59" t="s">
        <v>173</v>
      </c>
      <c r="G60" s="59" t="s">
        <v>174</v>
      </c>
      <c r="H60" s="38" t="s">
        <v>175</v>
      </c>
      <c r="I60" s="38" t="s">
        <v>176</v>
      </c>
      <c r="J60" s="40" t="n">
        <v>-14095700</v>
      </c>
      <c r="K60" s="60" t="s">
        <v>177</v>
      </c>
      <c r="L60" s="61" t="s">
        <v>178</v>
      </c>
      <c r="M60" s="41"/>
      <c r="N60" s="43" t="n">
        <f aca="false">+J60/$F$9</f>
        <v>-622.876712328767</v>
      </c>
      <c r="O60" s="44"/>
    </row>
    <row r="61" s="45" customFormat="true" ht="28.5" hidden="false" customHeight="true" outlineLevel="0" collapsed="false">
      <c r="A61" s="35"/>
      <c r="B61" s="63"/>
      <c r="C61" s="64"/>
      <c r="D61" s="66" t="s">
        <v>20</v>
      </c>
      <c r="E61" s="59" t="s">
        <v>21</v>
      </c>
      <c r="F61" s="59" t="s">
        <v>179</v>
      </c>
      <c r="G61" s="59" t="s">
        <v>180</v>
      </c>
      <c r="H61" s="38" t="s">
        <v>181</v>
      </c>
      <c r="I61" s="38" t="s">
        <v>182</v>
      </c>
      <c r="J61" s="40" t="n">
        <v>-6421240</v>
      </c>
      <c r="K61" s="60" t="s">
        <v>59</v>
      </c>
      <c r="L61" s="61" t="s">
        <v>183</v>
      </c>
      <c r="M61" s="41"/>
      <c r="N61" s="43" t="n">
        <f aca="false">+J61/$F$9</f>
        <v>-283.749005744587</v>
      </c>
      <c r="O61" s="44"/>
    </row>
    <row r="62" s="45" customFormat="true" ht="28.5" hidden="false" customHeight="true" outlineLevel="0" collapsed="false">
      <c r="A62" s="35"/>
      <c r="B62" s="63"/>
      <c r="C62" s="64"/>
      <c r="D62" s="66" t="s">
        <v>20</v>
      </c>
      <c r="E62" s="59" t="s">
        <v>21</v>
      </c>
      <c r="F62" s="59" t="s">
        <v>184</v>
      </c>
      <c r="G62" s="59" t="s">
        <v>185</v>
      </c>
      <c r="H62" s="38" t="s">
        <v>181</v>
      </c>
      <c r="I62" s="38" t="s">
        <v>186</v>
      </c>
      <c r="J62" s="40" t="n">
        <v>-9631860</v>
      </c>
      <c r="K62" s="60" t="s">
        <v>59</v>
      </c>
      <c r="L62" s="61" t="s">
        <v>183</v>
      </c>
      <c r="M62" s="41"/>
      <c r="N62" s="43" t="n">
        <f aca="false">+J62/$F$9</f>
        <v>-425.62350861688</v>
      </c>
      <c r="O62" s="44"/>
    </row>
    <row r="63" customFormat="false" ht="48" hidden="false" customHeight="true" outlineLevel="0" collapsed="false">
      <c r="A63" s="19"/>
      <c r="B63" s="67"/>
      <c r="C63" s="68"/>
      <c r="D63" s="19"/>
      <c r="E63" s="19"/>
      <c r="F63" s="19"/>
      <c r="G63" s="19"/>
      <c r="H63" s="38"/>
      <c r="I63" s="38" t="s">
        <v>187</v>
      </c>
      <c r="J63" s="69" t="n">
        <f aca="false">SUM(J13:J62)</f>
        <v>597657060</v>
      </c>
      <c r="K63" s="19"/>
      <c r="L63" s="19"/>
      <c r="M63" s="70"/>
      <c r="N63" s="71" t="n">
        <f aca="false">SUM(N13:N62)</f>
        <v>26409.9452054795</v>
      </c>
      <c r="O63" s="72" t="s">
        <v>188</v>
      </c>
    </row>
    <row r="64" customFormat="false" ht="16.5" hidden="false" customHeight="false" outlineLevel="0" collapsed="false">
      <c r="E64" s="73"/>
      <c r="G64" s="74"/>
      <c r="N64" s="75"/>
    </row>
    <row r="65" customFormat="false" ht="16.5" hidden="false" customHeight="false" outlineLevel="0" collapsed="false">
      <c r="J65" s="76"/>
      <c r="N65" s="75"/>
    </row>
    <row r="66" customFormat="false" ht="16.5" hidden="false" customHeight="false" outlineLevel="0" collapsed="false">
      <c r="J66" s="76"/>
      <c r="N66" s="75"/>
    </row>
    <row r="67" customFormat="false" ht="16.5" hidden="false" customHeight="false" outlineLevel="0" collapsed="false">
      <c r="J67" s="76"/>
      <c r="N67" s="75"/>
    </row>
    <row r="68" customFormat="false" ht="16.5" hidden="false" customHeight="false" outlineLevel="0" collapsed="false">
      <c r="J68" s="76"/>
      <c r="N68" s="75"/>
    </row>
    <row r="69" customFormat="false" ht="16.5" hidden="false" customHeight="false" outlineLevel="0" collapsed="false">
      <c r="J69" s="76"/>
      <c r="N69" s="75"/>
    </row>
    <row r="70" customFormat="false" ht="16.5" hidden="false" customHeight="false" outlineLevel="0" collapsed="false">
      <c r="N70" s="75"/>
    </row>
    <row r="71" customFormat="false" ht="16.5" hidden="false" customHeight="false" outlineLevel="0" collapsed="false">
      <c r="N71" s="75"/>
    </row>
    <row r="72" customFormat="false" ht="16.5" hidden="false" customHeight="false" outlineLevel="0" collapsed="false">
      <c r="N72" s="75"/>
    </row>
    <row r="73" customFormat="false" ht="16.5" hidden="false" customHeight="false" outlineLevel="0" collapsed="false">
      <c r="N73" s="75"/>
    </row>
    <row r="74" customFormat="false" ht="16.5" hidden="false" customHeight="false" outlineLevel="0" collapsed="false">
      <c r="N74" s="75"/>
    </row>
    <row r="75" customFormat="false" ht="16.5" hidden="false" customHeight="false" outlineLevel="0" collapsed="false">
      <c r="N75" s="75"/>
    </row>
    <row r="76" customFormat="false" ht="16.5" hidden="false" customHeight="false" outlineLevel="0" collapsed="false">
      <c r="N76" s="75"/>
    </row>
    <row r="77" customFormat="false" ht="16.5" hidden="false" customHeight="false" outlineLevel="0" collapsed="false">
      <c r="N77" s="75"/>
    </row>
    <row r="78" customFormat="false" ht="16.5" hidden="false" customHeight="false" outlineLevel="0" collapsed="false">
      <c r="N78" s="75"/>
    </row>
    <row r="79" customFormat="false" ht="16.5" hidden="false" customHeight="false" outlineLevel="0" collapsed="false">
      <c r="N79" s="75"/>
    </row>
  </sheetData>
  <mergeCells count="1">
    <mergeCell ref="C13:C21"/>
  </mergeCells>
  <conditionalFormatting sqref="F64:F65536 F1:F49">
    <cfRule type="expression" priority="2" aboveAverage="0" equalAverage="0" bottom="0" percent="0" rank="0" text="" dxfId="0">
      <formula>AND(COUNTIF(#REF!,F64)+COUNTIF($F$1:$F$49,F64)&gt;1,NOT(ISBLANK(F64)))</formula>
    </cfRule>
  </conditionalFormatting>
  <printOptions headings="false" gridLines="false" gridLinesSet="true" horizontalCentered="false" verticalCentered="false"/>
  <pageMargins left="0.309722222222222" right="0.7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7-02-02T04:08:35Z</cp:lastPrinted>
  <dcterms:modified xsi:type="dcterms:W3CDTF">2017-02-02T01:33:52Z</dcterms:modified>
  <cp:revision>0</cp:revision>
  <dc:subject/>
  <dc:title/>
</cp:coreProperties>
</file>