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Sep 11, 2016</t>
  </si>
  <si>
    <t xml:space="preserve">Issue date :  Sep 12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063981</t>
  </si>
  <si>
    <t xml:space="preserve">0908-K2 AVP100160908VNQ/AVP100160908VNQ</t>
  </si>
  <si>
    <t xml:space="preserve">2016.09.08</t>
  </si>
  <si>
    <t xml:space="preserve">2016.09.09</t>
  </si>
  <si>
    <t xml:space="preserve">  6 twin 3 triple</t>
  </si>
  <si>
    <t xml:space="preserve">Surcharge $10/child/night for 1 child/67$/40$</t>
  </si>
  <si>
    <t xml:space="preserve">MH16021411</t>
  </si>
  <si>
    <t xml:space="preserve">0907-K2 AVP109160907VNO/AVP109160907VNO</t>
  </si>
  <si>
    <t xml:space="preserve">2016.09.07</t>
  </si>
  <si>
    <t xml:space="preserve">  7 twin  </t>
  </si>
  <si>
    <t xml:space="preserve">67$/40$</t>
  </si>
  <si>
    <t xml:space="preserve">MH16002502</t>
  </si>
  <si>
    <t xml:space="preserve">0905-K1 AVP100160905VND/AVP100160905VND</t>
  </si>
  <si>
    <t xml:space="preserve">2016.09.05</t>
  </si>
  <si>
    <t xml:space="preserve">2016.09.06</t>
  </si>
  <si>
    <t xml:space="preserve">MH16001682</t>
  </si>
  <si>
    <t xml:space="preserve">0907-K1 AVP109160907VNA/AVP109160907VNA</t>
  </si>
  <si>
    <t xml:space="preserve">  1 twin 1 triple</t>
  </si>
  <si>
    <t xml:space="preserve">MH16071856</t>
  </si>
  <si>
    <t xml:space="preserve">0906-K1 AVP100160906VNQ/AVP100160906VNQ</t>
  </si>
  <si>
    <t xml:space="preserve">1 single 2 double 8 twin  </t>
  </si>
  <si>
    <t xml:space="preserve">MH16151705</t>
  </si>
  <si>
    <t xml:space="preserve">0908-K11 AVP100160908LJ1/AVP100160908LJ1</t>
  </si>
  <si>
    <t xml:space="preserve">2016.09.10</t>
  </si>
  <si>
    <t xml:space="preserve">2016.09.11</t>
  </si>
  <si>
    <t xml:space="preserve"> 1 double 6 twin  </t>
  </si>
  <si>
    <t xml:space="preserve">MH16142892</t>
  </si>
  <si>
    <t xml:space="preserve">0906-K4 AVP100160906OZ1/AVP100160906OZ1</t>
  </si>
  <si>
    <t xml:space="preserve">1 single  5 twin  </t>
  </si>
  <si>
    <t xml:space="preserve">Ha Long Bay</t>
  </si>
  <si>
    <t xml:space="preserve">HALONG DREAM HOTEL</t>
  </si>
  <si>
    <t xml:space="preserve">MH16060210</t>
  </si>
  <si>
    <t xml:space="preserve">0908-K2 / AVP100160908VNQ/AVP100160908VNQ</t>
  </si>
  <si>
    <t xml:space="preserve">Surcharge $8/child/night for 1 child</t>
  </si>
  <si>
    <t xml:space="preserve">MH16155543</t>
  </si>
  <si>
    <t xml:space="preserve">0908-K11 / AVP100160908LJ1/AVP100160908LJ1</t>
  </si>
  <si>
    <t xml:space="preserve">MH16863922</t>
  </si>
  <si>
    <t xml:space="preserve">0905-K1 / AVP100160905VND/AVP100160905VND</t>
  </si>
  <si>
    <t xml:space="preserve">MH16021442</t>
  </si>
  <si>
    <t xml:space="preserve">0907-K2 / AVP109160907VNO + AVP109160907VNA</t>
  </si>
  <si>
    <t xml:space="preserve">  8 twin 1 triple</t>
  </si>
  <si>
    <t xml:space="preserve">MH16070347</t>
  </si>
  <si>
    <t xml:space="preserve">0906-K1 / AVP100160906VNQ/AVP100160906VNQ</t>
  </si>
  <si>
    <t xml:space="preserve">1 single  10 twin  </t>
  </si>
  <si>
    <t xml:space="preserve">HALONG PALACE HOTEL home shoping </t>
  </si>
  <si>
    <t xml:space="preserve">MH16147171</t>
  </si>
  <si>
    <t xml:space="preserve">0910-K10 / AVP109160910OZH/AVP109160910OZH</t>
  </si>
  <si>
    <t xml:space="preserve">2016.09.13</t>
  </si>
  <si>
    <t xml:space="preserve"> 2 double 7 twin  </t>
  </si>
  <si>
    <t xml:space="preserve">Home shopping</t>
  </si>
  <si>
    <t xml:space="preserve">MUONG THANH HANOI HOTEL(EX.BEST WESTERN )</t>
  </si>
  <si>
    <t xml:space="preserve">MH16150591</t>
  </si>
  <si>
    <t xml:space="preserve">0910-K10 AVP109160910OZH/AVP109160910OZH</t>
  </si>
  <si>
    <t xml:space="preserve">  9 twin  </t>
  </si>
  <si>
    <t xml:space="preserve">45$</t>
  </si>
  <si>
    <t xml:space="preserve">MH16172982</t>
  </si>
  <si>
    <t xml:space="preserve">0911-K13 / AVP100160911VNB/AVP100160911VNB</t>
  </si>
  <si>
    <t xml:space="preserve">  1 twin 2 triple</t>
  </si>
  <si>
    <t xml:space="preserve">45$/18$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_(\$* #,##0.00_);_(\$* \(#,##0.00\);_(\$* \-??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37188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191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17580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834632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5998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84856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6" name="AutoShape 12"/>
        <xdr:cNvSpPr/>
      </xdr:nvSpPr>
      <xdr:spPr>
        <a:xfrm>
          <a:off x="69076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8" name="AutoShape 12"/>
        <xdr:cNvSpPr/>
      </xdr:nvSpPr>
      <xdr:spPr>
        <a:xfrm>
          <a:off x="69076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2" name="AutoShape 12"/>
        <xdr:cNvSpPr/>
      </xdr:nvSpPr>
      <xdr:spPr>
        <a:xfrm>
          <a:off x="69076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4" name="AutoShape 12"/>
        <xdr:cNvSpPr/>
      </xdr:nvSpPr>
      <xdr:spPr>
        <a:xfrm>
          <a:off x="69076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18" name="AutoShape 12"/>
        <xdr:cNvSpPr/>
      </xdr:nvSpPr>
      <xdr:spPr>
        <a:xfrm>
          <a:off x="69076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080</xdr:colOff>
      <xdr:row>4</xdr:row>
      <xdr:rowOff>10080</xdr:rowOff>
    </xdr:to>
    <xdr:sp>
      <xdr:nvSpPr>
        <xdr:cNvPr id="21" name="AutoShape 12"/>
        <xdr:cNvSpPr/>
      </xdr:nvSpPr>
      <xdr:spPr>
        <a:xfrm>
          <a:off x="6907680" y="1190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6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7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8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9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0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1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2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3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4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5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6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7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8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19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0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1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2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3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4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5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6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7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8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29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0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1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2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3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4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5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6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7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8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39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0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1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2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3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4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5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6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7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8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49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0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1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2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3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4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8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4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3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4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5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6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7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8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59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0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1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5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29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2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6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7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38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0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1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693720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3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080</xdr:colOff>
      <xdr:row>5</xdr:row>
      <xdr:rowOff>10080</xdr:rowOff>
    </xdr:to>
    <xdr:sp>
      <xdr:nvSpPr>
        <xdr:cNvPr id="5644" name="AutoShape 12"/>
        <xdr:cNvSpPr/>
      </xdr:nvSpPr>
      <xdr:spPr>
        <a:xfrm>
          <a:off x="6907680" y="1514520"/>
          <a:ext cx="10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0.25"/>
    <col collapsed="false" customWidth="true" hidden="false" outlineLevel="0" max="5" min="5" style="1" width="30.12"/>
    <col collapsed="false" customWidth="true" hidden="false" outlineLevel="0" max="6" min="6" style="1" width="12.62"/>
    <col collapsed="false" customWidth="true" hidden="false" outlineLevel="0" max="7" min="7" style="1" width="16.86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19.87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3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38.2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16367890</v>
      </c>
      <c r="K13" s="41" t="s">
        <v>26</v>
      </c>
      <c r="L13" s="42" t="s">
        <v>27</v>
      </c>
      <c r="M13" s="42"/>
      <c r="N13" s="43" t="n">
        <f aca="false">+J13/$F$9</f>
        <v>733</v>
      </c>
      <c r="O13" s="44"/>
    </row>
    <row r="14" s="45" customFormat="true" ht="46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38" t="s">
        <v>29</v>
      </c>
      <c r="H14" s="38" t="s">
        <v>30</v>
      </c>
      <c r="I14" s="38" t="s">
        <v>24</v>
      </c>
      <c r="J14" s="40" t="n">
        <v>10472770</v>
      </c>
      <c r="K14" s="41" t="s">
        <v>31</v>
      </c>
      <c r="L14" s="42" t="s">
        <v>32</v>
      </c>
      <c r="M14" s="42"/>
      <c r="N14" s="43" t="n">
        <f aca="false">+J14/$F$9</f>
        <v>469</v>
      </c>
      <c r="O14" s="44"/>
    </row>
    <row r="15" s="45" customFormat="true" ht="40.5" hidden="false" customHeight="fals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3</v>
      </c>
      <c r="G15" s="38" t="s">
        <v>34</v>
      </c>
      <c r="H15" s="38" t="s">
        <v>35</v>
      </c>
      <c r="I15" s="38" t="s">
        <v>36</v>
      </c>
      <c r="J15" s="40" t="n">
        <v>16144590</v>
      </c>
      <c r="K15" s="41" t="s">
        <v>26</v>
      </c>
      <c r="L15" s="42" t="s">
        <v>32</v>
      </c>
      <c r="M15" s="42"/>
      <c r="N15" s="43" t="n">
        <f aca="false">+J15/$F$9</f>
        <v>723</v>
      </c>
      <c r="O15" s="44"/>
    </row>
    <row r="16" s="55" customFormat="true" ht="37.5" hidden="false" customHeight="true" outlineLevel="0" collapsed="false">
      <c r="A16" s="46" t="n">
        <v>4</v>
      </c>
      <c r="B16" s="47"/>
      <c r="C16" s="37"/>
      <c r="D16" s="48" t="s">
        <v>20</v>
      </c>
      <c r="E16" s="49" t="s">
        <v>21</v>
      </c>
      <c r="F16" s="48" t="s">
        <v>37</v>
      </c>
      <c r="G16" s="48" t="s">
        <v>38</v>
      </c>
      <c r="H16" s="48" t="s">
        <v>30</v>
      </c>
      <c r="I16" s="48" t="s">
        <v>24</v>
      </c>
      <c r="J16" s="50" t="n">
        <v>3885420</v>
      </c>
      <c r="K16" s="51" t="s">
        <v>39</v>
      </c>
      <c r="L16" s="52" t="s">
        <v>32</v>
      </c>
      <c r="M16" s="52"/>
      <c r="N16" s="53" t="n">
        <f aca="false">+J16/$F$9</f>
        <v>174</v>
      </c>
      <c r="O16" s="54"/>
    </row>
    <row r="17" s="45" customFormat="true" ht="36.7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21</v>
      </c>
      <c r="F17" s="38" t="s">
        <v>40</v>
      </c>
      <c r="G17" s="38" t="s">
        <v>41</v>
      </c>
      <c r="H17" s="38" t="s">
        <v>36</v>
      </c>
      <c r="I17" s="38" t="s">
        <v>30</v>
      </c>
      <c r="J17" s="40" t="n">
        <v>16457210</v>
      </c>
      <c r="K17" s="41" t="s">
        <v>42</v>
      </c>
      <c r="L17" s="42" t="s">
        <v>32</v>
      </c>
      <c r="M17" s="42"/>
      <c r="N17" s="43" t="n">
        <f aca="false">+J17/$F$9</f>
        <v>737</v>
      </c>
      <c r="O17" s="44"/>
    </row>
    <row r="18" s="45" customFormat="true" ht="39.75" hidden="false" customHeight="true" outlineLevel="0" collapsed="false">
      <c r="A18" s="35" t="n">
        <v>6</v>
      </c>
      <c r="B18" s="36"/>
      <c r="C18" s="37"/>
      <c r="D18" s="38" t="s">
        <v>20</v>
      </c>
      <c r="E18" s="39" t="s">
        <v>21</v>
      </c>
      <c r="F18" s="38" t="s">
        <v>43</v>
      </c>
      <c r="G18" s="38" t="s">
        <v>44</v>
      </c>
      <c r="H18" s="38" t="s">
        <v>45</v>
      </c>
      <c r="I18" s="38" t="s">
        <v>46</v>
      </c>
      <c r="J18" s="40" t="n">
        <v>10472770</v>
      </c>
      <c r="K18" s="41" t="s">
        <v>47</v>
      </c>
      <c r="L18" s="42" t="s">
        <v>32</v>
      </c>
      <c r="M18" s="42"/>
      <c r="N18" s="43" t="n">
        <f aca="false">+J18/$F$9</f>
        <v>469</v>
      </c>
      <c r="O18" s="44"/>
    </row>
    <row r="19" s="45" customFormat="true" ht="39" hidden="false" customHeight="true" outlineLevel="0" collapsed="false">
      <c r="A19" s="35" t="n">
        <v>7</v>
      </c>
      <c r="B19" s="36"/>
      <c r="C19" s="37"/>
      <c r="D19" s="38" t="s">
        <v>20</v>
      </c>
      <c r="E19" s="39" t="s">
        <v>21</v>
      </c>
      <c r="F19" s="38" t="s">
        <v>48</v>
      </c>
      <c r="G19" s="38" t="s">
        <v>49</v>
      </c>
      <c r="H19" s="38" t="s">
        <v>24</v>
      </c>
      <c r="I19" s="38" t="s">
        <v>25</v>
      </c>
      <c r="J19" s="40" t="n">
        <v>8976660</v>
      </c>
      <c r="K19" s="41" t="s">
        <v>50</v>
      </c>
      <c r="L19" s="56" t="s">
        <v>32</v>
      </c>
      <c r="M19" s="42"/>
      <c r="N19" s="43" t="n">
        <f aca="false">+J19/$F$9</f>
        <v>402</v>
      </c>
    </row>
    <row r="20" s="45" customFormat="true" ht="28.5" hidden="false" customHeight="true" outlineLevel="0" collapsed="false">
      <c r="A20" s="35" t="n">
        <v>8</v>
      </c>
      <c r="B20" s="36"/>
      <c r="C20" s="37"/>
      <c r="D20" s="38" t="s">
        <v>51</v>
      </c>
      <c r="E20" s="57" t="s">
        <v>52</v>
      </c>
      <c r="F20" s="38" t="s">
        <v>53</v>
      </c>
      <c r="G20" s="38" t="s">
        <v>54</v>
      </c>
      <c r="H20" s="38" t="s">
        <v>25</v>
      </c>
      <c r="I20" s="38" t="s">
        <v>46</v>
      </c>
      <c r="J20" s="40" t="n">
        <v>21526120</v>
      </c>
      <c r="K20" s="42" t="s">
        <v>26</v>
      </c>
      <c r="L20" s="42" t="s">
        <v>55</v>
      </c>
      <c r="M20" s="42"/>
      <c r="N20" s="43" t="n">
        <f aca="false">+J20/$F$9</f>
        <v>964</v>
      </c>
      <c r="O20" s="44"/>
    </row>
    <row r="21" s="45" customFormat="true" ht="28.5" hidden="false" customHeight="true" outlineLevel="0" collapsed="false">
      <c r="A21" s="35" t="n">
        <v>9</v>
      </c>
      <c r="B21" s="36"/>
      <c r="C21" s="37"/>
      <c r="D21" s="58" t="s">
        <v>51</v>
      </c>
      <c r="E21" s="57" t="s">
        <v>52</v>
      </c>
      <c r="F21" s="58" t="s">
        <v>56</v>
      </c>
      <c r="G21" s="58" t="s">
        <v>57</v>
      </c>
      <c r="H21" s="58" t="s">
        <v>24</v>
      </c>
      <c r="I21" s="58" t="s">
        <v>45</v>
      </c>
      <c r="J21" s="59" t="n">
        <v>14380520</v>
      </c>
      <c r="K21" s="60" t="s">
        <v>31</v>
      </c>
      <c r="L21" s="61"/>
      <c r="M21" s="42"/>
      <c r="N21" s="43" t="n">
        <f aca="false">+J21/$F$9</f>
        <v>644</v>
      </c>
    </row>
    <row r="22" s="45" customFormat="true" ht="28.5" hidden="false" customHeight="true" outlineLevel="0" collapsed="false">
      <c r="A22" s="35" t="n">
        <v>10</v>
      </c>
      <c r="B22" s="36"/>
      <c r="C22" s="37"/>
      <c r="D22" s="38" t="s">
        <v>51</v>
      </c>
      <c r="E22" s="62" t="s">
        <v>52</v>
      </c>
      <c r="F22" s="38" t="s">
        <v>58</v>
      </c>
      <c r="G22" s="38" t="s">
        <v>59</v>
      </c>
      <c r="H22" s="38" t="s">
        <v>36</v>
      </c>
      <c r="I22" s="38" t="s">
        <v>24</v>
      </c>
      <c r="J22" s="40" t="n">
        <v>21168840</v>
      </c>
      <c r="K22" s="63" t="s">
        <v>26</v>
      </c>
      <c r="L22" s="63"/>
      <c r="M22" s="42"/>
      <c r="N22" s="43" t="n">
        <f aca="false">+J22/$F$9</f>
        <v>948</v>
      </c>
      <c r="O22" s="44"/>
    </row>
    <row r="23" s="45" customFormat="true" ht="28.5" hidden="false" customHeight="true" outlineLevel="0" collapsed="false">
      <c r="A23" s="35" t="n">
        <v>11</v>
      </c>
      <c r="B23" s="36"/>
      <c r="C23" s="37"/>
      <c r="D23" s="38" t="s">
        <v>51</v>
      </c>
      <c r="E23" s="62" t="s">
        <v>52</v>
      </c>
      <c r="F23" s="38" t="s">
        <v>60</v>
      </c>
      <c r="G23" s="38" t="s">
        <v>61</v>
      </c>
      <c r="H23" s="38" t="s">
        <v>24</v>
      </c>
      <c r="I23" s="38" t="s">
        <v>45</v>
      </c>
      <c r="J23" s="40" t="n">
        <v>19382440</v>
      </c>
      <c r="K23" s="63" t="s">
        <v>62</v>
      </c>
      <c r="L23" s="63"/>
      <c r="M23" s="42"/>
      <c r="N23" s="43" t="n">
        <f aca="false">+J23/$F$9</f>
        <v>868</v>
      </c>
      <c r="O23" s="44"/>
    </row>
    <row r="24" s="45" customFormat="true" ht="28.5" hidden="false" customHeight="true" outlineLevel="0" collapsed="false">
      <c r="A24" s="35" t="n">
        <v>12</v>
      </c>
      <c r="B24" s="64"/>
      <c r="C24" s="65"/>
      <c r="D24" s="38" t="s">
        <v>51</v>
      </c>
      <c r="E24" s="62" t="s">
        <v>52</v>
      </c>
      <c r="F24" s="38" t="s">
        <v>63</v>
      </c>
      <c r="G24" s="38" t="s">
        <v>64</v>
      </c>
      <c r="H24" s="38" t="s">
        <v>30</v>
      </c>
      <c r="I24" s="38" t="s">
        <v>25</v>
      </c>
      <c r="J24" s="40" t="n">
        <v>22597960</v>
      </c>
      <c r="K24" s="63" t="s">
        <v>65</v>
      </c>
      <c r="L24" s="63"/>
      <c r="M24" s="42"/>
      <c r="N24" s="43" t="n">
        <f aca="false">+J24/$F$9</f>
        <v>1012</v>
      </c>
      <c r="O24" s="44"/>
    </row>
    <row r="25" s="45" customFormat="true" ht="28.5" hidden="false" customHeight="true" outlineLevel="0" collapsed="false">
      <c r="A25" s="35" t="n">
        <v>13</v>
      </c>
      <c r="B25" s="64"/>
      <c r="C25" s="65"/>
      <c r="D25" s="38" t="s">
        <v>51</v>
      </c>
      <c r="E25" s="62" t="s">
        <v>66</v>
      </c>
      <c r="F25" s="38" t="s">
        <v>67</v>
      </c>
      <c r="G25" s="38" t="s">
        <v>68</v>
      </c>
      <c r="H25" s="38" t="s">
        <v>46</v>
      </c>
      <c r="I25" s="38" t="s">
        <v>69</v>
      </c>
      <c r="J25" s="40" t="n">
        <v>16479540</v>
      </c>
      <c r="K25" s="63" t="s">
        <v>70</v>
      </c>
      <c r="L25" s="63" t="s">
        <v>71</v>
      </c>
      <c r="M25" s="42"/>
      <c r="N25" s="43" t="n">
        <f aca="false">+J25/$F$9</f>
        <v>738</v>
      </c>
      <c r="O25" s="44"/>
    </row>
    <row r="26" s="45" customFormat="true" ht="39.75" hidden="false" customHeight="true" outlineLevel="0" collapsed="false">
      <c r="A26" s="35" t="n">
        <v>14</v>
      </c>
      <c r="B26" s="64"/>
      <c r="C26" s="65"/>
      <c r="D26" s="38" t="s">
        <v>20</v>
      </c>
      <c r="E26" s="66" t="s">
        <v>72</v>
      </c>
      <c r="F26" s="38" t="s">
        <v>73</v>
      </c>
      <c r="G26" s="38" t="s">
        <v>74</v>
      </c>
      <c r="H26" s="38" t="s">
        <v>45</v>
      </c>
      <c r="I26" s="38" t="s">
        <v>46</v>
      </c>
      <c r="J26" s="40" t="n">
        <v>9043650</v>
      </c>
      <c r="K26" s="67" t="s">
        <v>75</v>
      </c>
      <c r="L26" s="63" t="s">
        <v>76</v>
      </c>
      <c r="M26" s="42"/>
      <c r="N26" s="43" t="n">
        <f aca="false">+J26/$F$9</f>
        <v>405</v>
      </c>
      <c r="O26" s="44"/>
    </row>
    <row r="27" s="45" customFormat="true" ht="40.5" hidden="false" customHeight="true" outlineLevel="0" collapsed="false">
      <c r="A27" s="35" t="n">
        <v>15</v>
      </c>
      <c r="B27" s="64"/>
      <c r="C27" s="65"/>
      <c r="D27" s="38" t="s">
        <v>20</v>
      </c>
      <c r="E27" s="66" t="s">
        <v>72</v>
      </c>
      <c r="F27" s="38" t="s">
        <v>77</v>
      </c>
      <c r="G27" s="38" t="s">
        <v>78</v>
      </c>
      <c r="H27" s="38" t="s">
        <v>46</v>
      </c>
      <c r="I27" s="38" t="s">
        <v>69</v>
      </c>
      <c r="J27" s="40" t="n">
        <v>7636860</v>
      </c>
      <c r="K27" s="67" t="s">
        <v>79</v>
      </c>
      <c r="L27" s="63" t="s">
        <v>80</v>
      </c>
      <c r="M27" s="42"/>
      <c r="N27" s="43" t="n">
        <f aca="false">+J27/$F$9</f>
        <v>342</v>
      </c>
      <c r="O27" s="44"/>
    </row>
    <row r="28" customFormat="false" ht="48" hidden="false" customHeight="true" outlineLevel="0" collapsed="false">
      <c r="A28" s="19"/>
      <c r="B28" s="68"/>
      <c r="C28" s="69"/>
      <c r="D28" s="19"/>
      <c r="E28" s="19"/>
      <c r="F28" s="19"/>
      <c r="G28" s="19"/>
      <c r="H28" s="19"/>
      <c r="I28" s="70" t="s">
        <v>81</v>
      </c>
      <c r="J28" s="71" t="n">
        <f aca="false">SUM(J13:J27)</f>
        <v>214993240</v>
      </c>
      <c r="K28" s="19"/>
      <c r="L28" s="19"/>
      <c r="M28" s="72"/>
      <c r="N28" s="73" t="n">
        <f aca="false">SUM(N13:N27)</f>
        <v>9628</v>
      </c>
      <c r="O28" s="74" t="s">
        <v>82</v>
      </c>
    </row>
    <row r="29" customFormat="false" ht="16.5" hidden="false" customHeight="false" outlineLevel="0" collapsed="false">
      <c r="E29" s="75"/>
      <c r="G29" s="76"/>
      <c r="N29" s="77"/>
    </row>
    <row r="30" customFormat="false" ht="16.5" hidden="false" customHeight="false" outlineLevel="0" collapsed="false">
      <c r="N30" s="77"/>
    </row>
    <row r="31" customFormat="false" ht="16.5" hidden="false" customHeight="false" outlineLevel="0" collapsed="false">
      <c r="J31" s="78"/>
      <c r="N31" s="77"/>
    </row>
    <row r="32" customFormat="false" ht="16.5" hidden="false" customHeight="false" outlineLevel="0" collapsed="false">
      <c r="J32" s="78"/>
      <c r="N32" s="77"/>
    </row>
    <row r="33" customFormat="false" ht="16.5" hidden="false" customHeight="false" outlineLevel="0" collapsed="false">
      <c r="J33" s="78"/>
      <c r="N33" s="77"/>
    </row>
    <row r="34" customFormat="false" ht="16.5" hidden="false" customHeight="false" outlineLevel="0" collapsed="false">
      <c r="J34" s="78"/>
      <c r="N34" s="77"/>
    </row>
    <row r="35" customFormat="false" ht="16.5" hidden="false" customHeight="false" outlineLevel="0" collapsed="false">
      <c r="N35" s="77"/>
    </row>
    <row r="36" customFormat="false" ht="16.5" hidden="false" customHeight="false" outlineLevel="0" collapsed="false">
      <c r="N36" s="77"/>
    </row>
    <row r="37" customFormat="false" ht="16.5" hidden="false" customHeight="false" outlineLevel="0" collapsed="false">
      <c r="N37" s="77"/>
    </row>
    <row r="38" customFormat="false" ht="16.5" hidden="false" customHeight="false" outlineLevel="0" collapsed="false">
      <c r="N38" s="77"/>
    </row>
    <row r="39" customFormat="false" ht="16.5" hidden="false" customHeight="false" outlineLevel="0" collapsed="false">
      <c r="N39" s="77"/>
    </row>
    <row r="40" customFormat="false" ht="16.5" hidden="false" customHeight="false" outlineLevel="0" collapsed="false">
      <c r="N40" s="77"/>
    </row>
    <row r="41" customFormat="false" ht="16.5" hidden="false" customHeight="false" outlineLevel="0" collapsed="false">
      <c r="N41" s="77"/>
    </row>
    <row r="42" customFormat="false" ht="16.5" hidden="false" customHeight="false" outlineLevel="0" collapsed="false">
      <c r="N42" s="77"/>
    </row>
    <row r="43" customFormat="false" ht="16.5" hidden="false" customHeight="false" outlineLevel="0" collapsed="false">
      <c r="N43" s="77"/>
    </row>
    <row r="44" customFormat="false" ht="16.5" hidden="false" customHeight="false" outlineLevel="0" collapsed="false">
      <c r="N44" s="77"/>
    </row>
  </sheetData>
  <mergeCells count="1">
    <mergeCell ref="C13:C23"/>
  </mergeCells>
  <conditionalFormatting sqref="F29:F65536 F1:F27">
    <cfRule type="expression" priority="2" aboveAverage="0" equalAverage="0" bottom="0" percent="0" rank="0" text="" dxfId="0">
      <formula>AND(COUNTIF(#REF!,F29)+COUNTIF($F$1:$F$27,F29)&gt;1,NOT(ISBLANK(F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9-13T08:33:05Z</dcterms:modified>
  <cp:revision>0</cp:revision>
  <dc:subject/>
  <dc:title/>
</cp:coreProperties>
</file>