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0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Aug 21, 2016</t>
  </si>
  <si>
    <t xml:space="preserve">Issue date :  Aug 22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ROWNE PLAZA WEST HANOI HOTEL</t>
  </si>
  <si>
    <t xml:space="preserve">MH16119321</t>
  </si>
  <si>
    <t xml:space="preserve">0817-K8 / AVM7101608177CB</t>
  </si>
  <si>
    <t xml:space="preserve">2016.08.17</t>
  </si>
  <si>
    <t xml:space="preserve">2016.08.18</t>
  </si>
  <si>
    <t xml:space="preserve">1 single  6 twin 1 triple</t>
  </si>
  <si>
    <t xml:space="preserve">67$/40$</t>
  </si>
  <si>
    <t xml:space="preserve">MH16108012</t>
  </si>
  <si>
    <t xml:space="preserve">0817-K6 AVP1001608177CA</t>
  </si>
  <si>
    <t xml:space="preserve">1 single  4 twin 1 triple</t>
  </si>
  <si>
    <t xml:space="preserve">67$</t>
  </si>
  <si>
    <t xml:space="preserve">MH16102507</t>
  </si>
  <si>
    <t xml:space="preserve">0821-K10 AVP100160821VNQ</t>
  </si>
  <si>
    <t xml:space="preserve">2016.08.21</t>
  </si>
  <si>
    <t xml:space="preserve">2016.08.22</t>
  </si>
  <si>
    <t xml:space="preserve">  4 twin 2 triple</t>
  </si>
  <si>
    <t xml:space="preserve">Surcharge $10/child/night for 1 child/67$/40$</t>
  </si>
  <si>
    <t xml:space="preserve">MH16096514</t>
  </si>
  <si>
    <t xml:space="preserve">0816-K5 AVP100160816OZ9</t>
  </si>
  <si>
    <t xml:space="preserve">2016.08.19</t>
  </si>
  <si>
    <t xml:space="preserve">  1 twin 3 triple</t>
  </si>
  <si>
    <t xml:space="preserve">Ha Long Bay</t>
  </si>
  <si>
    <t xml:space="preserve">HALONG DREAM HOTEL</t>
  </si>
  <si>
    <t xml:space="preserve">MH16092352</t>
  </si>
  <si>
    <t xml:space="preserve">0819-E4 / AVP141160819VN1</t>
  </si>
  <si>
    <t xml:space="preserve">2016.08.23</t>
  </si>
  <si>
    <t xml:space="preserve">  7 twin 1 triple</t>
  </si>
  <si>
    <t xml:space="preserve">$46 / $20</t>
  </si>
  <si>
    <t xml:space="preserve">MH16092366</t>
  </si>
  <si>
    <t xml:space="preserve">0814-K6 / AVP100160814VNQ</t>
  </si>
  <si>
    <t xml:space="preserve">2016.08.15</t>
  </si>
  <si>
    <t xml:space="preserve">  6 twin 1 triple</t>
  </si>
  <si>
    <t xml:space="preserve">$46 / $20 . 1TWN late cancellation charge 100%</t>
  </si>
  <si>
    <t xml:space="preserve">MH16092396</t>
  </si>
  <si>
    <t xml:space="preserve">0816-K5 / AVP100160816OZ9</t>
  </si>
  <si>
    <t xml:space="preserve">2016.08.16</t>
  </si>
  <si>
    <t xml:space="preserve">$46 / $20 . Surcharge $8/child/night for 1 child</t>
  </si>
  <si>
    <t xml:space="preserve">MH16040930</t>
  </si>
  <si>
    <t xml:space="preserve">0818-E5 / AVQ140160818VNA</t>
  </si>
  <si>
    <t xml:space="preserve">2016.08.20</t>
  </si>
  <si>
    <t xml:space="preserve">  7 twin  </t>
  </si>
  <si>
    <t xml:space="preserve">MH16040917</t>
  </si>
  <si>
    <t xml:space="preserve">0815-E6 / AVP141160815VNA</t>
  </si>
  <si>
    <t xml:space="preserve">  4 twin 1 triple</t>
  </si>
  <si>
    <t xml:space="preserve">HALONG PALACE HOTEL -&gt; dream</t>
  </si>
  <si>
    <t xml:space="preserve">MH16109567</t>
  </si>
  <si>
    <t xml:space="preserve">0817-K6 / AVP1001608177CA</t>
  </si>
  <si>
    <t xml:space="preserve">Dream &gt;&gt; Palace:  $46 / $20</t>
  </si>
  <si>
    <t xml:space="preserve">HALONG PLAZA HOTEL</t>
  </si>
  <si>
    <t xml:space="preserve">MH16849679</t>
  </si>
  <si>
    <t xml:space="preserve">0815-E2 / AVP140160815VN2</t>
  </si>
  <si>
    <t xml:space="preserve">1 single  8 twin  </t>
  </si>
  <si>
    <t xml:space="preserve">NIKKO</t>
  </si>
  <si>
    <t xml:space="preserve">MH16106880</t>
  </si>
  <si>
    <t xml:space="preserve">0820-K12 + 0820-K16 AVP7101608207C2</t>
  </si>
  <si>
    <t xml:space="preserve">  9 twin 4 triple</t>
  </si>
  <si>
    <t xml:space="preserve">67$/50$</t>
  </si>
  <si>
    <t xml:space="preserve">MELIA HANOI HOTEL</t>
  </si>
  <si>
    <t xml:space="preserve">MH16098046</t>
  </si>
  <si>
    <t xml:space="preserve">0820-K14 AVP100160820OZQ</t>
  </si>
  <si>
    <t xml:space="preserve">78$/46$</t>
  </si>
  <si>
    <t xml:space="preserve">MELIA HANOI HOTEL-&gt; Crowne</t>
  </si>
  <si>
    <t xml:space="preserve">MH16088482</t>
  </si>
  <si>
    <t xml:space="preserve">0816-K3 AVP100160816OZ1</t>
  </si>
  <si>
    <t xml:space="preserve">Crowne &gt;&gt; Melia/67$/40$</t>
  </si>
  <si>
    <t xml:space="preserve">MH16096581</t>
  </si>
  <si>
    <t xml:space="preserve">0820-K13 AVP100160820VNQ</t>
  </si>
  <si>
    <t xml:space="preserve">3 single  7 twin 1 triple</t>
  </si>
  <si>
    <t xml:space="preserve">MUONG THANH QUANG NINH HOTEL</t>
  </si>
  <si>
    <t xml:space="preserve">MH16119313</t>
  </si>
  <si>
    <t xml:space="preserve">$60 / $20</t>
  </si>
  <si>
    <t xml:space="preserve">MH16046198</t>
  </si>
  <si>
    <t xml:space="preserve">0813-K17 / AVP7101608137C2</t>
  </si>
  <si>
    <t xml:space="preserve">$60 / $20. Surcharge $5/child/night for 1 child</t>
  </si>
  <si>
    <t xml:space="preserve">ROYAL LOTUS HOTEL HALONG</t>
  </si>
  <si>
    <t xml:space="preserve">MH16097304</t>
  </si>
  <si>
    <t xml:space="preserve">0820-K14 / AVP100160820OZQ</t>
  </si>
  <si>
    <t xml:space="preserve">$48/$25</t>
  </si>
  <si>
    <t xml:space="preserve">MH16092405</t>
  </si>
  <si>
    <t xml:space="preserve">0820-K13 / AVP100160820VNQ</t>
  </si>
  <si>
    <t xml:space="preserve">SHERATON HANOI HOTEL</t>
  </si>
  <si>
    <t xml:space="preserve">MH16015301</t>
  </si>
  <si>
    <t xml:space="preserve">0820-K3 AVP101160820KEA</t>
  </si>
  <si>
    <t xml:space="preserve">  5 twin 3 triple</t>
  </si>
  <si>
    <t xml:space="preserve">85$/40$</t>
  </si>
  <si>
    <t xml:space="preserve">MH16078331</t>
  </si>
  <si>
    <t xml:space="preserve">0820-K11 AVP107160820OZS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_(\$* #,##0.00_);_(\$* \(#,##0.00\);_(\$* \-??_);_(@_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840</xdr:rowOff>
    </xdr:from>
    <xdr:to>
      <xdr:col>3</xdr:col>
      <xdr:colOff>44028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180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575576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892592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654732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9065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745668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745668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745668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745668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745668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745668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7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7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7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8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9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9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0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1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1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2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2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3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4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4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4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6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6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6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7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8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8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9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0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1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1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1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2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3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3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4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5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5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6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6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7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8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8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8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0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0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0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1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2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2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3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3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4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5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5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6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6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7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7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8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9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9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0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1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1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2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2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3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4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4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4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5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6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6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7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7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8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9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9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0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1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1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1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3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3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4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4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5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6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6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7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8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8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8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9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0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0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1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2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2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3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3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4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5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5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5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6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7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7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8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9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9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0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0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1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2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2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2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4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4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4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5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6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6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7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7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8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9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9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0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0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1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1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2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3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3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4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5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5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6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6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7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8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8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9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0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0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1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1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2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3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3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3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5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5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5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6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7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7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8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8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9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0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0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1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2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2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2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3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4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4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5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6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6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7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7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8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9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9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9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0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1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1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2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3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3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4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4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5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6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6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6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8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8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8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9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0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1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1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2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3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3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3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4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5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5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6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6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7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8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8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9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0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0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0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1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2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2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3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4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4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5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5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6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7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7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7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9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9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9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0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1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1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2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2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3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4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4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5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6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6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6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7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8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8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9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0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0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1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1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2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3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3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4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5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5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6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6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7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8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8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9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9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0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0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1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2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2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3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4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4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5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5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6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7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7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7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8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9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9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0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0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1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2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2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3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4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4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4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5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6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6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7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8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8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9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9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0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1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1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1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3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3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3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4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5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5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6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7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8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8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8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9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0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0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1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2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2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3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3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4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5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5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5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7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7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7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8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9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9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0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0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1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2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2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3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3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4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4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5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6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6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7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8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8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9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9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0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1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1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1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2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3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3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4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4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5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6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6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7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8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8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8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0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0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1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1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2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3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3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4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5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5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5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6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7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7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8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9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9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0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0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1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2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2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2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3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4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4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5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6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6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7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7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8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9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9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9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1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1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1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2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3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3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4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4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5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6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6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7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7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8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8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9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0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0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1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2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2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3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3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4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5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5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6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7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7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8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8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9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0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0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0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2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2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2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3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4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4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5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5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6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7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7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8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9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9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9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0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1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1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2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3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3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4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4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5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6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6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6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7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8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8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9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0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0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1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1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2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3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3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3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5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5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5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6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7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8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8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9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0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0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0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1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2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2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3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3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4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5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5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6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7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7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7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8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9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9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0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1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1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2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2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3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4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4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4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6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6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6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7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8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8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9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9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0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1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1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2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3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3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3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4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5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5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6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7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7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8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8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9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0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0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1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2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2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3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3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4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5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5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6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6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7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7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8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9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9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0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1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1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2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2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3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4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4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4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5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6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6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7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7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8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9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9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0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1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1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1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2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3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3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4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5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5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6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6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7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8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8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8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0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0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0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1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2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2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3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4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5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5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5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6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7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7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8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9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9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0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0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1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2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2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2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4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4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4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5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6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6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7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7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8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9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9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0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0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1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1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2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3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3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4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5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5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6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6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7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8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8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8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9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0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0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1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1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2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3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3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4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5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5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5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7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7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8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8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9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0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0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1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2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2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2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3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4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4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5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6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6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7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7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8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9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9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9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0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1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1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2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3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3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4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4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5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6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6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6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8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8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8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9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0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0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1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1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2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3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3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4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4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5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5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6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7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7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8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9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9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0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0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1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2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2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3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4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4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5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5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6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7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7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7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9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9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9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0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1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1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2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2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3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4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4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5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6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6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6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7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8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8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9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0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0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1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1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2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3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3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3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4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5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5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6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7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7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8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8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9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0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0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0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2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2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2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3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4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5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5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6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7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7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7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8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9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9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0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0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1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2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2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3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4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4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4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5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6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6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7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8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8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9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9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0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1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1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1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3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3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3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4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5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5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6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6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7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8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8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9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0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0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0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1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2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2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3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4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4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5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5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6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7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7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8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9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9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0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0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1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2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2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3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3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4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4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5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6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6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7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8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8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9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9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00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1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1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1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2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3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3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4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4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53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6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6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7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8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8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8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98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0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06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17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21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24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35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39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42" name="AutoShape 12"/>
        <xdr:cNvSpPr/>
      </xdr:nvSpPr>
      <xdr:spPr>
        <a:xfrm>
          <a:off x="74865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745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1" width="22.74"/>
    <col collapsed="false" customWidth="true" hidden="false" outlineLevel="0" max="3" min="3" style="1" width="9.25"/>
    <col collapsed="false" customWidth="true" hidden="false" outlineLevel="0" max="4" min="4" style="1" width="11.99"/>
    <col collapsed="false" customWidth="true" hidden="false" outlineLevel="0" max="5" min="5" style="1" width="23.99"/>
    <col collapsed="false" customWidth="true" hidden="false" outlineLevel="0" max="6" min="6" style="1" width="12.62"/>
    <col collapsed="false" customWidth="true" hidden="false" outlineLevel="0" max="7" min="7" style="1" width="18.87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33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6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40" t="s">
        <v>23</v>
      </c>
      <c r="H13" s="38" t="s">
        <v>24</v>
      </c>
      <c r="I13" s="38" t="s">
        <v>25</v>
      </c>
      <c r="J13" s="41" t="n">
        <v>12862080</v>
      </c>
      <c r="K13" s="42" t="s">
        <v>26</v>
      </c>
      <c r="L13" s="43" t="s">
        <v>27</v>
      </c>
      <c r="M13" s="43"/>
      <c r="N13" s="44" t="n">
        <f aca="false">+J13/$F$9</f>
        <v>576</v>
      </c>
      <c r="O13" s="45"/>
    </row>
    <row r="14" s="46" customFormat="true" ht="28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1</v>
      </c>
      <c r="F14" s="38" t="s">
        <v>28</v>
      </c>
      <c r="G14" s="40" t="s">
        <v>29</v>
      </c>
      <c r="H14" s="38" t="s">
        <v>24</v>
      </c>
      <c r="I14" s="38" t="s">
        <v>25</v>
      </c>
      <c r="J14" s="41" t="n">
        <v>9869860</v>
      </c>
      <c r="K14" s="42" t="s">
        <v>30</v>
      </c>
      <c r="L14" s="43" t="s">
        <v>31</v>
      </c>
      <c r="M14" s="43"/>
      <c r="N14" s="44" t="n">
        <f aca="false">+J14/$F$9</f>
        <v>442</v>
      </c>
      <c r="O14" s="45"/>
    </row>
    <row r="15" s="46" customFormat="true" ht="28.5" hidden="false" customHeight="true" outlineLevel="0" collapsed="false">
      <c r="A15" s="35" t="n">
        <v>3</v>
      </c>
      <c r="B15" s="36"/>
      <c r="C15" s="37"/>
      <c r="D15" s="38" t="s">
        <v>20</v>
      </c>
      <c r="E15" s="39" t="s">
        <v>21</v>
      </c>
      <c r="F15" s="38" t="s">
        <v>32</v>
      </c>
      <c r="G15" s="40" t="s">
        <v>33</v>
      </c>
      <c r="H15" s="38" t="s">
        <v>34</v>
      </c>
      <c r="I15" s="38" t="s">
        <v>35</v>
      </c>
      <c r="J15" s="41" t="n">
        <v>10986360</v>
      </c>
      <c r="K15" s="42" t="s">
        <v>36</v>
      </c>
      <c r="L15" s="43" t="s">
        <v>37</v>
      </c>
      <c r="M15" s="43"/>
      <c r="N15" s="44" t="n">
        <f aca="false">+J15/$F$9</f>
        <v>492</v>
      </c>
      <c r="O15" s="45"/>
    </row>
    <row r="16" s="57" customFormat="true" ht="28.5" hidden="false" customHeight="true" outlineLevel="0" collapsed="false">
      <c r="A16" s="47" t="n">
        <v>4</v>
      </c>
      <c r="B16" s="48"/>
      <c r="C16" s="37"/>
      <c r="D16" s="49" t="s">
        <v>20</v>
      </c>
      <c r="E16" s="50" t="s">
        <v>21</v>
      </c>
      <c r="F16" s="49" t="s">
        <v>38</v>
      </c>
      <c r="G16" s="51" t="s">
        <v>39</v>
      </c>
      <c r="H16" s="49" t="s">
        <v>25</v>
      </c>
      <c r="I16" s="49" t="s">
        <v>40</v>
      </c>
      <c r="J16" s="52" t="n">
        <v>8887340</v>
      </c>
      <c r="K16" s="53" t="s">
        <v>41</v>
      </c>
      <c r="L16" s="54" t="s">
        <v>37</v>
      </c>
      <c r="M16" s="54"/>
      <c r="N16" s="55" t="n">
        <f aca="false">+J16/$F$9</f>
        <v>398</v>
      </c>
      <c r="O16" s="56"/>
    </row>
    <row r="17" s="46" customFormat="true" ht="28.5" hidden="false" customHeight="true" outlineLevel="0" collapsed="false">
      <c r="A17" s="35" t="n">
        <v>5</v>
      </c>
      <c r="B17" s="36"/>
      <c r="C17" s="37"/>
      <c r="D17" s="38" t="s">
        <v>42</v>
      </c>
      <c r="E17" s="58" t="s">
        <v>43</v>
      </c>
      <c r="F17" s="38" t="s">
        <v>44</v>
      </c>
      <c r="G17" s="40" t="s">
        <v>45</v>
      </c>
      <c r="H17" s="38" t="s">
        <v>34</v>
      </c>
      <c r="I17" s="38" t="s">
        <v>46</v>
      </c>
      <c r="J17" s="41" t="n">
        <v>17328080</v>
      </c>
      <c r="K17" s="43" t="s">
        <v>47</v>
      </c>
      <c r="L17" s="43" t="s">
        <v>48</v>
      </c>
      <c r="M17" s="43"/>
      <c r="N17" s="44" t="n">
        <f aca="false">+J17/$F$9</f>
        <v>776</v>
      </c>
      <c r="O17" s="45"/>
    </row>
    <row r="18" s="46" customFormat="true" ht="28.5" hidden="false" customHeight="true" outlineLevel="0" collapsed="false">
      <c r="A18" s="35" t="n">
        <v>6</v>
      </c>
      <c r="B18" s="36"/>
      <c r="C18" s="37"/>
      <c r="D18" s="38" t="s">
        <v>42</v>
      </c>
      <c r="E18" s="58" t="s">
        <v>43</v>
      </c>
      <c r="F18" s="38" t="s">
        <v>49</v>
      </c>
      <c r="G18" s="40" t="s">
        <v>50</v>
      </c>
      <c r="H18" s="38" t="s">
        <v>51</v>
      </c>
      <c r="I18" s="38" t="s">
        <v>24</v>
      </c>
      <c r="J18" s="41" t="n">
        <v>15273720</v>
      </c>
      <c r="K18" s="43" t="s">
        <v>52</v>
      </c>
      <c r="L18" s="43" t="s">
        <v>53</v>
      </c>
      <c r="M18" s="43"/>
      <c r="N18" s="44" t="n">
        <f aca="false">+J18/$F$9</f>
        <v>684</v>
      </c>
      <c r="O18" s="45"/>
    </row>
    <row r="19" s="46" customFormat="true" ht="28.5" hidden="false" customHeight="true" outlineLevel="0" collapsed="false">
      <c r="A19" s="35" t="n">
        <v>7</v>
      </c>
      <c r="B19" s="36"/>
      <c r="C19" s="37"/>
      <c r="D19" s="38" t="s">
        <v>42</v>
      </c>
      <c r="E19" s="58" t="s">
        <v>43</v>
      </c>
      <c r="F19" s="38" t="s">
        <v>54</v>
      </c>
      <c r="G19" s="40" t="s">
        <v>55</v>
      </c>
      <c r="H19" s="38" t="s">
        <v>56</v>
      </c>
      <c r="I19" s="38" t="s">
        <v>25</v>
      </c>
      <c r="J19" s="41" t="n">
        <v>11254320</v>
      </c>
      <c r="K19" s="43" t="s">
        <v>41</v>
      </c>
      <c r="L19" s="43" t="s">
        <v>57</v>
      </c>
      <c r="M19" s="43"/>
      <c r="N19" s="44" t="n">
        <f aca="false">+J19/$F$9</f>
        <v>504</v>
      </c>
    </row>
    <row r="20" s="46" customFormat="true" ht="28.5" hidden="false" customHeight="true" outlineLevel="0" collapsed="false">
      <c r="A20" s="35" t="n">
        <v>8</v>
      </c>
      <c r="B20" s="36"/>
      <c r="C20" s="37"/>
      <c r="D20" s="38" t="s">
        <v>42</v>
      </c>
      <c r="E20" s="58" t="s">
        <v>43</v>
      </c>
      <c r="F20" s="38" t="s">
        <v>58</v>
      </c>
      <c r="G20" s="40" t="s">
        <v>59</v>
      </c>
      <c r="H20" s="38" t="s">
        <v>25</v>
      </c>
      <c r="I20" s="38" t="s">
        <v>60</v>
      </c>
      <c r="J20" s="41" t="n">
        <v>14380520</v>
      </c>
      <c r="K20" s="43" t="s">
        <v>61</v>
      </c>
      <c r="L20" s="59" t="n">
        <v>46</v>
      </c>
      <c r="M20" s="43"/>
      <c r="N20" s="44" t="n">
        <f aca="false">+J20/$F$9</f>
        <v>644</v>
      </c>
      <c r="O20" s="45"/>
    </row>
    <row r="21" s="46" customFormat="true" ht="28.5" hidden="false" customHeight="true" outlineLevel="0" collapsed="false">
      <c r="A21" s="35" t="n">
        <v>9</v>
      </c>
      <c r="B21" s="36"/>
      <c r="C21" s="37"/>
      <c r="D21" s="60" t="s">
        <v>42</v>
      </c>
      <c r="E21" s="58" t="s">
        <v>43</v>
      </c>
      <c r="F21" s="60" t="s">
        <v>62</v>
      </c>
      <c r="G21" s="61" t="s">
        <v>63</v>
      </c>
      <c r="H21" s="60" t="s">
        <v>51</v>
      </c>
      <c r="I21" s="60" t="s">
        <v>24</v>
      </c>
      <c r="J21" s="62" t="n">
        <v>11165000</v>
      </c>
      <c r="K21" s="63" t="s">
        <v>64</v>
      </c>
      <c r="L21" s="43" t="s">
        <v>48</v>
      </c>
      <c r="M21" s="43"/>
      <c r="N21" s="44" t="n">
        <f aca="false">+J21/$F$9</f>
        <v>500</v>
      </c>
    </row>
    <row r="22" s="46" customFormat="true" ht="28.5" hidden="false" customHeight="true" outlineLevel="0" collapsed="false">
      <c r="A22" s="35" t="n">
        <v>10</v>
      </c>
      <c r="B22" s="36"/>
      <c r="C22" s="37"/>
      <c r="D22" s="38" t="s">
        <v>42</v>
      </c>
      <c r="E22" s="64" t="s">
        <v>65</v>
      </c>
      <c r="F22" s="38" t="s">
        <v>66</v>
      </c>
      <c r="G22" s="40" t="s">
        <v>67</v>
      </c>
      <c r="H22" s="38" t="s">
        <v>25</v>
      </c>
      <c r="I22" s="38" t="s">
        <v>60</v>
      </c>
      <c r="J22" s="41" t="n">
        <v>13219360</v>
      </c>
      <c r="K22" s="65" t="s">
        <v>30</v>
      </c>
      <c r="L22" s="65" t="s">
        <v>68</v>
      </c>
      <c r="M22" s="43"/>
      <c r="N22" s="44" t="n">
        <f aca="false">+J22/$F$9</f>
        <v>592</v>
      </c>
      <c r="O22" s="45"/>
    </row>
    <row r="23" s="46" customFormat="true" ht="28.5" hidden="false" customHeight="true" outlineLevel="0" collapsed="false">
      <c r="A23" s="35" t="n">
        <v>11</v>
      </c>
      <c r="B23" s="36"/>
      <c r="C23" s="37"/>
      <c r="D23" s="38" t="s">
        <v>42</v>
      </c>
      <c r="E23" s="64" t="s">
        <v>69</v>
      </c>
      <c r="F23" s="38" t="s">
        <v>70</v>
      </c>
      <c r="G23" s="40" t="s">
        <v>71</v>
      </c>
      <c r="H23" s="38" t="s">
        <v>24</v>
      </c>
      <c r="I23" s="38" t="s">
        <v>40</v>
      </c>
      <c r="J23" s="41" t="n">
        <v>19293120</v>
      </c>
      <c r="K23" s="65" t="s">
        <v>72</v>
      </c>
      <c r="L23" s="66" t="n">
        <v>48</v>
      </c>
      <c r="M23" s="43"/>
      <c r="N23" s="44" t="n">
        <f aca="false">+J23/$F$9</f>
        <v>864</v>
      </c>
      <c r="O23" s="45"/>
    </row>
    <row r="24" s="46" customFormat="true" ht="28.5" hidden="false" customHeight="true" outlineLevel="0" collapsed="false">
      <c r="A24" s="35" t="n">
        <v>12</v>
      </c>
      <c r="B24" s="67"/>
      <c r="C24" s="68"/>
      <c r="D24" s="38" t="s">
        <v>20</v>
      </c>
      <c r="E24" s="69" t="s">
        <v>73</v>
      </c>
      <c r="F24" s="38" t="s">
        <v>74</v>
      </c>
      <c r="G24" s="40" t="s">
        <v>75</v>
      </c>
      <c r="H24" s="38" t="s">
        <v>60</v>
      </c>
      <c r="I24" s="38" t="s">
        <v>35</v>
      </c>
      <c r="J24" s="41" t="n">
        <v>47830860</v>
      </c>
      <c r="K24" s="70" t="s">
        <v>76</v>
      </c>
      <c r="L24" s="65" t="s">
        <v>77</v>
      </c>
      <c r="M24" s="43"/>
      <c r="N24" s="44" t="n">
        <f aca="false">+J24/$F$9</f>
        <v>2142</v>
      </c>
      <c r="O24" s="45"/>
    </row>
    <row r="25" s="46" customFormat="true" ht="28.5" hidden="false" customHeight="true" outlineLevel="0" collapsed="false">
      <c r="A25" s="35" t="n">
        <v>13</v>
      </c>
      <c r="B25" s="67"/>
      <c r="C25" s="68"/>
      <c r="D25" s="38" t="s">
        <v>20</v>
      </c>
      <c r="E25" s="69" t="s">
        <v>78</v>
      </c>
      <c r="F25" s="38" t="s">
        <v>79</v>
      </c>
      <c r="G25" s="40" t="s">
        <v>80</v>
      </c>
      <c r="H25" s="38" t="s">
        <v>60</v>
      </c>
      <c r="I25" s="38" t="s">
        <v>34</v>
      </c>
      <c r="J25" s="41" t="n">
        <v>14961100</v>
      </c>
      <c r="K25" s="70" t="s">
        <v>47</v>
      </c>
      <c r="L25" s="65" t="s">
        <v>81</v>
      </c>
      <c r="M25" s="43"/>
      <c r="N25" s="44" t="n">
        <f aca="false">+J25/$F$9</f>
        <v>670</v>
      </c>
      <c r="O25" s="45"/>
    </row>
    <row r="26" s="46" customFormat="true" ht="28.5" hidden="false" customHeight="true" outlineLevel="0" collapsed="false">
      <c r="A26" s="35" t="n">
        <v>14</v>
      </c>
      <c r="B26" s="67"/>
      <c r="C26" s="68"/>
      <c r="D26" s="38" t="s">
        <v>20</v>
      </c>
      <c r="E26" s="69" t="s">
        <v>82</v>
      </c>
      <c r="F26" s="38" t="s">
        <v>83</v>
      </c>
      <c r="G26" s="40" t="s">
        <v>84</v>
      </c>
      <c r="H26" s="38" t="s">
        <v>25</v>
      </c>
      <c r="I26" s="38" t="s">
        <v>40</v>
      </c>
      <c r="J26" s="41" t="n">
        <v>11365970</v>
      </c>
      <c r="K26" s="70" t="s">
        <v>52</v>
      </c>
      <c r="L26" s="65" t="s">
        <v>85</v>
      </c>
      <c r="M26" s="43"/>
      <c r="N26" s="44" t="n">
        <f aca="false">+J26/$F$9</f>
        <v>509</v>
      </c>
      <c r="O26" s="45"/>
    </row>
    <row r="27" s="46" customFormat="true" ht="28.5" hidden="false" customHeight="true" outlineLevel="0" collapsed="false">
      <c r="A27" s="35" t="n">
        <v>15</v>
      </c>
      <c r="B27" s="67"/>
      <c r="C27" s="68"/>
      <c r="D27" s="38" t="s">
        <v>20</v>
      </c>
      <c r="E27" s="69" t="s">
        <v>78</v>
      </c>
      <c r="F27" s="38" t="s">
        <v>86</v>
      </c>
      <c r="G27" s="40" t="s">
        <v>87</v>
      </c>
      <c r="H27" s="38" t="s">
        <v>60</v>
      </c>
      <c r="I27" s="38" t="s">
        <v>34</v>
      </c>
      <c r="J27" s="41" t="n">
        <v>20186320</v>
      </c>
      <c r="K27" s="70" t="s">
        <v>88</v>
      </c>
      <c r="L27" s="65" t="s">
        <v>81</v>
      </c>
      <c r="M27" s="43"/>
      <c r="N27" s="44" t="n">
        <f aca="false">+J27/$F$9</f>
        <v>904</v>
      </c>
      <c r="O27" s="45"/>
    </row>
    <row r="28" s="46" customFormat="true" ht="28.5" hidden="false" customHeight="true" outlineLevel="0" collapsed="false">
      <c r="A28" s="35" t="n">
        <v>16</v>
      </c>
      <c r="B28" s="67"/>
      <c r="C28" s="68"/>
      <c r="D28" s="38" t="s">
        <v>42</v>
      </c>
      <c r="E28" s="64" t="s">
        <v>89</v>
      </c>
      <c r="F28" s="38" t="s">
        <v>90</v>
      </c>
      <c r="G28" s="40" t="s">
        <v>23</v>
      </c>
      <c r="H28" s="38" t="s">
        <v>25</v>
      </c>
      <c r="I28" s="38" t="s">
        <v>60</v>
      </c>
      <c r="J28" s="41" t="n">
        <v>22330000</v>
      </c>
      <c r="K28" s="65" t="s">
        <v>26</v>
      </c>
      <c r="L28" s="65" t="s">
        <v>91</v>
      </c>
      <c r="M28" s="43"/>
      <c r="N28" s="44" t="n">
        <f aca="false">+J28/$F$9</f>
        <v>1000</v>
      </c>
      <c r="O28" s="45"/>
    </row>
    <row r="29" s="46" customFormat="true" ht="28.5" hidden="false" customHeight="true" outlineLevel="0" collapsed="false">
      <c r="A29" s="35" t="n">
        <v>17</v>
      </c>
      <c r="B29" s="67"/>
      <c r="C29" s="68"/>
      <c r="D29" s="38" t="s">
        <v>42</v>
      </c>
      <c r="E29" s="64" t="s">
        <v>89</v>
      </c>
      <c r="F29" s="38" t="s">
        <v>92</v>
      </c>
      <c r="G29" s="40" t="s">
        <v>93</v>
      </c>
      <c r="H29" s="38" t="s">
        <v>51</v>
      </c>
      <c r="I29" s="38" t="s">
        <v>24</v>
      </c>
      <c r="J29" s="41" t="n">
        <v>22553300</v>
      </c>
      <c r="K29" s="65" t="s">
        <v>47</v>
      </c>
      <c r="L29" s="65" t="s">
        <v>94</v>
      </c>
      <c r="M29" s="43"/>
      <c r="N29" s="44" t="n">
        <f aca="false">+J29/$F$9</f>
        <v>1010</v>
      </c>
      <c r="O29" s="45"/>
    </row>
    <row r="30" s="46" customFormat="true" ht="28.5" hidden="false" customHeight="true" outlineLevel="0" collapsed="false">
      <c r="A30" s="35" t="n">
        <v>18</v>
      </c>
      <c r="B30" s="67"/>
      <c r="C30" s="68"/>
      <c r="D30" s="38" t="s">
        <v>42</v>
      </c>
      <c r="E30" s="64" t="s">
        <v>95</v>
      </c>
      <c r="F30" s="38" t="s">
        <v>96</v>
      </c>
      <c r="G30" s="40" t="s">
        <v>97</v>
      </c>
      <c r="H30" s="38" t="s">
        <v>34</v>
      </c>
      <c r="I30" s="38" t="s">
        <v>46</v>
      </c>
      <c r="J30" s="41" t="n">
        <v>18265940</v>
      </c>
      <c r="K30" s="65" t="s">
        <v>47</v>
      </c>
      <c r="L30" s="65" t="s">
        <v>98</v>
      </c>
      <c r="M30" s="43"/>
      <c r="N30" s="44" t="n">
        <f aca="false">+J30/$F$9</f>
        <v>818</v>
      </c>
      <c r="O30" s="45"/>
    </row>
    <row r="31" s="46" customFormat="true" ht="28.5" hidden="false" customHeight="true" outlineLevel="0" collapsed="false">
      <c r="A31" s="35" t="n">
        <v>19</v>
      </c>
      <c r="B31" s="67"/>
      <c r="C31" s="68"/>
      <c r="D31" s="38" t="s">
        <v>42</v>
      </c>
      <c r="E31" s="64" t="s">
        <v>95</v>
      </c>
      <c r="F31" s="38" t="s">
        <v>99</v>
      </c>
      <c r="G31" s="40" t="s">
        <v>100</v>
      </c>
      <c r="H31" s="38" t="s">
        <v>34</v>
      </c>
      <c r="I31" s="38" t="s">
        <v>46</v>
      </c>
      <c r="J31" s="41" t="n">
        <v>24696980</v>
      </c>
      <c r="K31" s="65" t="s">
        <v>88</v>
      </c>
      <c r="L31" s="65" t="s">
        <v>98</v>
      </c>
      <c r="M31" s="43"/>
      <c r="N31" s="44" t="n">
        <f aca="false">+J31/$F$9</f>
        <v>1106</v>
      </c>
      <c r="O31" s="45"/>
    </row>
    <row r="32" s="46" customFormat="true" ht="28.5" hidden="false" customHeight="true" outlineLevel="0" collapsed="false">
      <c r="A32" s="35" t="n">
        <v>20</v>
      </c>
      <c r="B32" s="67"/>
      <c r="C32" s="68"/>
      <c r="D32" s="38" t="s">
        <v>20</v>
      </c>
      <c r="E32" s="69" t="s">
        <v>101</v>
      </c>
      <c r="F32" s="38" t="s">
        <v>102</v>
      </c>
      <c r="G32" s="40" t="s">
        <v>103</v>
      </c>
      <c r="H32" s="38" t="s">
        <v>60</v>
      </c>
      <c r="I32" s="38" t="s">
        <v>34</v>
      </c>
      <c r="J32" s="41" t="n">
        <v>17864000</v>
      </c>
      <c r="K32" s="70" t="s">
        <v>104</v>
      </c>
      <c r="L32" s="65" t="s">
        <v>105</v>
      </c>
      <c r="M32" s="43"/>
      <c r="N32" s="44" t="n">
        <f aca="false">+J32/$F$9</f>
        <v>800</v>
      </c>
      <c r="O32" s="45"/>
    </row>
    <row r="33" s="46" customFormat="true" ht="28.5" hidden="false" customHeight="true" outlineLevel="0" collapsed="false">
      <c r="A33" s="35" t="n">
        <v>21</v>
      </c>
      <c r="B33" s="67"/>
      <c r="C33" s="68"/>
      <c r="D33" s="38" t="s">
        <v>20</v>
      </c>
      <c r="E33" s="69" t="s">
        <v>101</v>
      </c>
      <c r="F33" s="38" t="s">
        <v>106</v>
      </c>
      <c r="G33" s="40" t="s">
        <v>107</v>
      </c>
      <c r="H33" s="38" t="s">
        <v>60</v>
      </c>
      <c r="I33" s="38" t="s">
        <v>34</v>
      </c>
      <c r="J33" s="41" t="n">
        <v>14179550</v>
      </c>
      <c r="K33" s="70" t="s">
        <v>52</v>
      </c>
      <c r="L33" s="65" t="s">
        <v>105</v>
      </c>
      <c r="M33" s="43"/>
      <c r="N33" s="44" t="n">
        <f aca="false">+J33/$F$9</f>
        <v>635</v>
      </c>
      <c r="O33" s="45"/>
    </row>
    <row r="34" customFormat="false" ht="48" hidden="false" customHeight="true" outlineLevel="0" collapsed="false">
      <c r="A34" s="19"/>
      <c r="B34" s="71"/>
      <c r="C34" s="72"/>
      <c r="D34" s="19"/>
      <c r="E34" s="19"/>
      <c r="F34" s="19"/>
      <c r="G34" s="19"/>
      <c r="H34" s="19"/>
      <c r="I34" s="73" t="s">
        <v>108</v>
      </c>
      <c r="J34" s="74" t="n">
        <f aca="false">SUM(J13:J33)</f>
        <v>358753780</v>
      </c>
      <c r="K34" s="19"/>
      <c r="L34" s="19"/>
      <c r="M34" s="75"/>
      <c r="N34" s="76" t="n">
        <f aca="false">SUM(N13:N33)</f>
        <v>16066</v>
      </c>
      <c r="O34" s="77" t="s">
        <v>109</v>
      </c>
    </row>
    <row r="35" customFormat="false" ht="16.5" hidden="false" customHeight="false" outlineLevel="0" collapsed="false">
      <c r="E35" s="78"/>
      <c r="G35" s="79"/>
      <c r="N35" s="80"/>
    </row>
    <row r="36" customFormat="false" ht="16.5" hidden="false" customHeight="false" outlineLevel="0" collapsed="false">
      <c r="N36" s="80"/>
    </row>
    <row r="37" customFormat="false" ht="16.5" hidden="false" customHeight="false" outlineLevel="0" collapsed="false">
      <c r="J37" s="81"/>
      <c r="N37" s="80"/>
    </row>
    <row r="38" customFormat="false" ht="16.5" hidden="false" customHeight="false" outlineLevel="0" collapsed="false">
      <c r="J38" s="81"/>
      <c r="N38" s="80"/>
    </row>
    <row r="39" customFormat="false" ht="16.5" hidden="false" customHeight="false" outlineLevel="0" collapsed="false">
      <c r="J39" s="81"/>
      <c r="N39" s="80"/>
    </row>
    <row r="40" customFormat="false" ht="16.5" hidden="false" customHeight="false" outlineLevel="0" collapsed="false">
      <c r="J40" s="81"/>
      <c r="N40" s="80"/>
    </row>
    <row r="41" customFormat="false" ht="16.5" hidden="false" customHeight="false" outlineLevel="0" collapsed="false">
      <c r="N41" s="80"/>
    </row>
    <row r="42" customFormat="false" ht="16.5" hidden="false" customHeight="false" outlineLevel="0" collapsed="false">
      <c r="N42" s="80"/>
    </row>
    <row r="43" customFormat="false" ht="16.5" hidden="false" customHeight="false" outlineLevel="0" collapsed="false">
      <c r="N43" s="80"/>
    </row>
    <row r="44" customFormat="false" ht="16.5" hidden="false" customHeight="false" outlineLevel="0" collapsed="false">
      <c r="N44" s="80"/>
    </row>
    <row r="45" customFormat="false" ht="16.5" hidden="false" customHeight="false" outlineLevel="0" collapsed="false">
      <c r="N45" s="80"/>
    </row>
    <row r="46" customFormat="false" ht="16.5" hidden="false" customHeight="false" outlineLevel="0" collapsed="false">
      <c r="N46" s="80"/>
    </row>
    <row r="47" customFormat="false" ht="16.5" hidden="false" customHeight="false" outlineLevel="0" collapsed="false">
      <c r="N47" s="80"/>
    </row>
    <row r="48" customFormat="false" ht="16.5" hidden="false" customHeight="false" outlineLevel="0" collapsed="false">
      <c r="N48" s="80"/>
    </row>
    <row r="49" customFormat="false" ht="16.5" hidden="false" customHeight="false" outlineLevel="0" collapsed="false">
      <c r="N49" s="80"/>
    </row>
    <row r="50" customFormat="false" ht="16.5" hidden="false" customHeight="false" outlineLevel="0" collapsed="false">
      <c r="N50" s="80"/>
    </row>
  </sheetData>
  <mergeCells count="1">
    <mergeCell ref="C13:C23"/>
  </mergeCells>
  <conditionalFormatting sqref="F35:F65536 F1:F33">
    <cfRule type="expression" priority="2" aboveAverage="0" equalAverage="0" bottom="0" percent="0" rank="0" text="" dxfId="0">
      <formula>AND(COUNTIF($F$35:$F$65536,F35)+COUNTIF($F$1:$F$33,F35)&gt;1,NOT(ISBLANK(F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08-31T08:27:46Z</dcterms:modified>
  <cp:revision>0</cp:revision>
  <dc:subject/>
  <dc:title/>
</cp:coreProperties>
</file>