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2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Dec 25, 2016</t>
  </si>
  <si>
    <t xml:space="preserve">Issue date : Dec 26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BAO SON HOTEL</t>
  </si>
  <si>
    <t xml:space="preserve">MH16365201</t>
  </si>
  <si>
    <t xml:space="preserve">1223-K14 / AVP100161223LJB</t>
  </si>
  <si>
    <t xml:space="preserve">2016.12.23</t>
  </si>
  <si>
    <t xml:space="preserve">2016.12.25</t>
  </si>
  <si>
    <t xml:space="preserve">1 single  5 twin 3 triple</t>
  </si>
  <si>
    <t xml:space="preserve">$45/$63 / surcharge $10 (Breakfast for child)</t>
  </si>
  <si>
    <t xml:space="preserve">Ha Long Bay</t>
  </si>
  <si>
    <t xml:space="preserve">BLUE SKY HOTEL</t>
  </si>
  <si>
    <t xml:space="preserve">MH16321597</t>
  </si>
  <si>
    <t xml:space="preserve">1220-K9 / AVP712161220VJ1</t>
  </si>
  <si>
    <t xml:space="preserve">2016.12.21</t>
  </si>
  <si>
    <t xml:space="preserve">  13 twin  </t>
  </si>
  <si>
    <t xml:space="preserve">MH16321612</t>
  </si>
  <si>
    <t xml:space="preserve">1221-K9 / AVP712161221VJ1</t>
  </si>
  <si>
    <t xml:space="preserve">2016.12.22</t>
  </si>
  <si>
    <t xml:space="preserve">2016.12.24</t>
  </si>
  <si>
    <t xml:space="preserve">CROWNE PLAZA WEST HANOI HOTEL</t>
  </si>
  <si>
    <t xml:space="preserve">MH16339910</t>
  </si>
  <si>
    <t xml:space="preserve">1217-k21 AVP100161217OZ1</t>
  </si>
  <si>
    <t xml:space="preserve">2016.12.19</t>
  </si>
  <si>
    <t xml:space="preserve">2016.12.20</t>
  </si>
  <si>
    <t xml:space="preserve"> 1 double 4 twin 1 triple</t>
  </si>
  <si>
    <t xml:space="preserve">$71/$111</t>
  </si>
  <si>
    <t xml:space="preserve">MH16337330</t>
  </si>
  <si>
    <t xml:space="preserve">1220-K11 AVP100161220VNA</t>
  </si>
  <si>
    <t xml:space="preserve">MH16303884</t>
  </si>
  <si>
    <t xml:space="preserve">1217-K12 AVP100161217KE1</t>
  </si>
  <si>
    <t xml:space="preserve">1 single  4 twin 1 triple</t>
  </si>
  <si>
    <t xml:space="preserve">MH16349773</t>
  </si>
  <si>
    <t xml:space="preserve">1221-K17 / AVP100161221VNA</t>
  </si>
  <si>
    <t xml:space="preserve">  5 twin  </t>
  </si>
  <si>
    <t xml:space="preserve">MH16236636</t>
  </si>
  <si>
    <t xml:space="preserve">1219-K2 AVQ103161219OZ</t>
  </si>
  <si>
    <t xml:space="preserve">1 single 1 double 10 twin 1 triple</t>
  </si>
  <si>
    <t xml:space="preserve">MH16286712</t>
  </si>
  <si>
    <t xml:space="preserve">1219-K3 AVG100161219OZA</t>
  </si>
  <si>
    <t xml:space="preserve">  4 twin  </t>
  </si>
  <si>
    <t xml:space="preserve">MH16334994</t>
  </si>
  <si>
    <t xml:space="preserve">1223-K9 AVP1001612237CA</t>
  </si>
  <si>
    <t xml:space="preserve"> 3 double 6 twin 1 triple</t>
  </si>
  <si>
    <t xml:space="preserve">MH16349899</t>
  </si>
  <si>
    <t xml:space="preserve">1224-K22 / AVP100161224VNA</t>
  </si>
  <si>
    <t xml:space="preserve">1 single  5 twin  </t>
  </si>
  <si>
    <t xml:space="preserve">MH16372158</t>
  </si>
  <si>
    <t xml:space="preserve">1225-K11 / AVP100161225VNA</t>
  </si>
  <si>
    <t xml:space="preserve">2016.12.26</t>
  </si>
  <si>
    <t xml:space="preserve">  2 twin 2 triple</t>
  </si>
  <si>
    <t xml:space="preserve">MH16372146</t>
  </si>
  <si>
    <t xml:space="preserve">1223-K15 / AVP100161223OZ1</t>
  </si>
  <si>
    <t xml:space="preserve">  3 twin  </t>
  </si>
  <si>
    <t xml:space="preserve">GRAND PLAZA HANOI HOTEL git</t>
  </si>
  <si>
    <t xml:space="preserve">MH16322381</t>
  </si>
  <si>
    <t xml:space="preserve">1225-K3 AVQPG0161225OZS</t>
  </si>
  <si>
    <t xml:space="preserve">1 single  3 twin  </t>
  </si>
  <si>
    <t xml:space="preserve">HALONG DREAM HOTEL</t>
  </si>
  <si>
    <t xml:space="preserve">MH16349910</t>
  </si>
  <si>
    <t xml:space="preserve">1219-K20 / AVP1001612197CA
1219-K21/AVP100161219VNA</t>
  </si>
  <si>
    <t xml:space="preserve">  12 twin  </t>
  </si>
  <si>
    <t xml:space="preserve">MH16330369</t>
  </si>
  <si>
    <t xml:space="preserve">1220-K11 / AVP100161220VNA</t>
  </si>
  <si>
    <t xml:space="preserve">$44/$64</t>
  </si>
  <si>
    <t xml:space="preserve">MH16349742</t>
  </si>
  <si>
    <t xml:space="preserve">2016.12.27</t>
  </si>
  <si>
    <t xml:space="preserve">MH16355871</t>
  </si>
  <si>
    <t xml:space="preserve">1221-K18 / AVP1001612217CA</t>
  </si>
  <si>
    <t xml:space="preserve">1 single  9 twin 3 triple</t>
  </si>
  <si>
    <t xml:space="preserve">$44/$64 / surcharhe $16 (Breakfast for Child)</t>
  </si>
  <si>
    <t xml:space="preserve">MH16349782</t>
  </si>
  <si>
    <t xml:space="preserve">MH16330581</t>
  </si>
  <si>
    <t xml:space="preserve">1223-K9 / AVP1001612237CA</t>
  </si>
  <si>
    <t xml:space="preserve">  9 twin 1 triple</t>
  </si>
  <si>
    <t xml:space="preserve">HALONG DREAM HOTEL -&gt;Mithrin</t>
  </si>
  <si>
    <t xml:space="preserve">MH16345860</t>
  </si>
  <si>
    <t xml:space="preserve">1224-E18 / AVP702161224VNB</t>
  </si>
  <si>
    <t xml:space="preserve">  6 twin 1 triple</t>
  </si>
  <si>
    <t xml:space="preserve">Mithrin &gt;&gt; Dream  $41/$56</t>
  </si>
  <si>
    <t xml:space="preserve">MH16372138</t>
  </si>
  <si>
    <t xml:space="preserve">MH16291040</t>
  </si>
  <si>
    <t xml:space="preserve">1223-J2 / AVG101161223OZB</t>
  </si>
  <si>
    <t xml:space="preserve">  2 twin  </t>
  </si>
  <si>
    <t xml:space="preserve">MITHRIN &gt;&gt; DREAM $41</t>
  </si>
  <si>
    <t xml:space="preserve">HALONG PALACE HOTEL</t>
  </si>
  <si>
    <t xml:space="preserve">MH16274537</t>
  </si>
  <si>
    <t xml:space="preserve">1218-K4 / AVQ142161218VN1</t>
  </si>
  <si>
    <t xml:space="preserve">  5 twin 2 triple</t>
  </si>
  <si>
    <t xml:space="preserve">$48/$73</t>
  </si>
  <si>
    <t xml:space="preserve">HALONG PLAZA HOTEL</t>
  </si>
  <si>
    <t xml:space="preserve">MH16347859</t>
  </si>
  <si>
    <t xml:space="preserve">1218-K15 / AVP100161218VNA</t>
  </si>
  <si>
    <t xml:space="preserve">HALONG PLAZA HOTEL &gt;&gt; Dream</t>
  </si>
  <si>
    <t xml:space="preserve">MH16319083</t>
  </si>
  <si>
    <t xml:space="preserve">1223-E3 / AVP147161223ZAA</t>
  </si>
  <si>
    <t xml:space="preserve">  5 twin 1 triple</t>
  </si>
  <si>
    <t xml:space="preserve">DREAM &gt;&gt; PLAZA $44 / $64</t>
  </si>
  <si>
    <t xml:space="preserve">MH16364122</t>
  </si>
  <si>
    <t xml:space="preserve">1222-K18 / AVP100161222VNA</t>
  </si>
  <si>
    <t xml:space="preserve">1 single  4 twin  </t>
  </si>
  <si>
    <t xml:space="preserve">DREAM &gt;&gt; PLAZA $44 </t>
  </si>
  <si>
    <t xml:space="preserve">HANOI DAEWOO HOTEL Git</t>
  </si>
  <si>
    <t xml:space="preserve">MH16361164</t>
  </si>
  <si>
    <t xml:space="preserve">$83/$126 / surchage 12$ (breakfast for child)</t>
  </si>
  <si>
    <t xml:space="preserve">MH16351220</t>
  </si>
  <si>
    <t xml:space="preserve">HOTEL NIKKO HANOI</t>
  </si>
  <si>
    <t xml:space="preserve">MH16345400</t>
  </si>
  <si>
    <t xml:space="preserve">1223-E11 / AVP142161223ZAB</t>
  </si>
  <si>
    <t xml:space="preserve">1 single  3 twin 2 triple</t>
  </si>
  <si>
    <t xml:space="preserve">$88/$138</t>
  </si>
  <si>
    <t xml:space="preserve">NIKKO -&gt; Crowne</t>
  </si>
  <si>
    <t xml:space="preserve">MH16370548</t>
  </si>
  <si>
    <t xml:space="preserve">CROWNE&gt;&gt; NIKKO $71</t>
  </si>
  <si>
    <t xml:space="preserve">INTERCONTINENTAL HANOI WESTLAKE</t>
  </si>
  <si>
    <t xml:space="preserve">MH16323514</t>
  </si>
  <si>
    <t xml:space="preserve">1220-K10 AVG101161220KEA</t>
  </si>
  <si>
    <t xml:space="preserve">MH16345319</t>
  </si>
  <si>
    <t xml:space="preserve">1219-K10 / AVP1071612197CS
1219-K13 / AVP107161219LJS
1219-K16 / AVP107161219ZES</t>
  </si>
  <si>
    <t xml:space="preserve">$90/$130</t>
  </si>
  <si>
    <t xml:space="preserve">INTERCONTINENTAL HANOI WESTLAKE homeshopping </t>
  </si>
  <si>
    <t xml:space="preserve">MH16303894</t>
  </si>
  <si>
    <t xml:space="preserve">1221-K7 AVP109161221OZW
1221-K16 / AVP102161221OZW</t>
  </si>
  <si>
    <t xml:space="preserve">  7 twin 2 triple</t>
  </si>
  <si>
    <t xml:space="preserve">HOME SHOPPING $81/$121</t>
  </si>
  <si>
    <t xml:space="preserve">JW MARRIOTT HOTEL HANOI wk GIT</t>
  </si>
  <si>
    <t xml:space="preserve">MH16349712</t>
  </si>
  <si>
    <t xml:space="preserve">1223-K12 / AVP711161223VJD</t>
  </si>
  <si>
    <t xml:space="preserve">MUONG THANH HANOI HOTEL(EX.BEST WESTERN ) </t>
  </si>
  <si>
    <t xml:space="preserve">MH16337271</t>
  </si>
  <si>
    <t xml:space="preserve">1221-K14 AVP100161221LJB</t>
  </si>
  <si>
    <t xml:space="preserve">1 single  7 twin 1 triple</t>
  </si>
  <si>
    <t xml:space="preserve">$44/$59</t>
  </si>
  <si>
    <t xml:space="preserve">MH16269609</t>
  </si>
  <si>
    <t xml:space="preserve">1223-J2 AVG101161223OZB</t>
  </si>
  <si>
    <t xml:space="preserve">MUONG THANH QUANG NINH HOTEL</t>
  </si>
  <si>
    <t xml:space="preserve">MH16236501</t>
  </si>
  <si>
    <t xml:space="preserve">1219-K2 / AVQ103161219OZ</t>
  </si>
  <si>
    <t xml:space="preserve">1 single  11 twin 1 triple</t>
  </si>
  <si>
    <t xml:space="preserve">$60/$80</t>
  </si>
  <si>
    <t xml:space="preserve">MH16349717</t>
  </si>
  <si>
    <t xml:space="preserve">$60 / Minibar 750,000</t>
  </si>
  <si>
    <t xml:space="preserve">MH16321582</t>
  </si>
  <si>
    <t xml:space="preserve">1220-K10 / AVG101161220KEA</t>
  </si>
  <si>
    <t xml:space="preserve">MUONG THANH XA LA HA NOI HOTEL</t>
  </si>
  <si>
    <t xml:space="preserve">MH16299499</t>
  </si>
  <si>
    <t xml:space="preserve">1223-E3 AVP147161223ZAA</t>
  </si>
  <si>
    <t xml:space="preserve">$42/$57</t>
  </si>
  <si>
    <t xml:space="preserve">RIVERSIDE HANOI HOTEL</t>
  </si>
  <si>
    <t xml:space="preserve">MH16324810</t>
  </si>
  <si>
    <t xml:space="preserve">1221-K9 AVP712161221VJ1</t>
  </si>
  <si>
    <t xml:space="preserve">MH16324783</t>
  </si>
  <si>
    <t xml:space="preserve">1220-E9 AVP712161220VJ1</t>
  </si>
  <si>
    <t xml:space="preserve">ROYAL LOTUS HOTEL HALONG</t>
  </si>
  <si>
    <t xml:space="preserve">MH16355889</t>
  </si>
  <si>
    <t xml:space="preserve">1223-K13 / AVP101161223VNA</t>
  </si>
  <si>
    <t xml:space="preserve">SHERATON HANOI HOTEL</t>
  </si>
  <si>
    <t xml:space="preserve">MH16335482</t>
  </si>
  <si>
    <t xml:space="preserve">1225-J6 AVG101161225KEA</t>
  </si>
  <si>
    <t xml:space="preserve">MH16355880</t>
  </si>
  <si>
    <t xml:space="preserve">STARCITY HALONG BAY HOTEL(EX.STARCITY SUOI MO)</t>
  </si>
  <si>
    <t xml:space="preserve">MH16356980</t>
  </si>
  <si>
    <t xml:space="preserve">$36 / $51 / surcharge 6$ (breakfast for Child)</t>
  </si>
  <si>
    <t xml:space="preserve">MH16334445</t>
  </si>
  <si>
    <t xml:space="preserve">1221-K14 / AVP100161221LJB</t>
  </si>
  <si>
    <t xml:space="preserve">VINPEARL HA LONG BAY RESORT 85</t>
  </si>
  <si>
    <t xml:space="preserve">MH16330358</t>
  </si>
  <si>
    <t xml:space="preserve">$85/$125</t>
  </si>
  <si>
    <t xml:space="preserve">MH16345395</t>
  </si>
  <si>
    <t xml:space="preserve">VINPEARL HA LONG BAY RESORT home shopping</t>
  </si>
  <si>
    <t xml:space="preserve">MH16302448</t>
  </si>
  <si>
    <t xml:space="preserve">home shopping $75/$115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4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8066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99771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598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0116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6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2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4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8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21" name="AutoShape 12"/>
        <xdr:cNvSpPr/>
      </xdr:nvSpPr>
      <xdr:spPr>
        <a:xfrm>
          <a:off x="85078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5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9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2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6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7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8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0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1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5374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3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4" name="AutoShape 12"/>
        <xdr:cNvSpPr/>
      </xdr:nvSpPr>
      <xdr:spPr>
        <a:xfrm>
          <a:off x="85078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2" activeCellId="0" sqref="G7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2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3"/>
      <c r="F2" s="3"/>
      <c r="G2" s="3" t="s">
        <v>0</v>
      </c>
      <c r="H2" s="3"/>
      <c r="I2" s="3"/>
    </row>
    <row r="3" customFormat="false" ht="25.5" hidden="false" customHeight="true" outlineLevel="0" collapsed="false">
      <c r="H3" s="4"/>
      <c r="I3" s="5" t="s">
        <v>1</v>
      </c>
      <c r="J3" s="6"/>
      <c r="K3" s="6"/>
      <c r="L3" s="7"/>
      <c r="M3" s="6"/>
      <c r="N3" s="6"/>
      <c r="O3" s="8"/>
      <c r="P3" s="9"/>
    </row>
    <row r="4" customFormat="false" ht="25.5" hidden="false" customHeight="true" outlineLevel="0" collapsed="false">
      <c r="B4" s="10" t="s">
        <v>2</v>
      </c>
      <c r="C4" s="11"/>
      <c r="D4" s="12"/>
      <c r="E4" s="13"/>
      <c r="F4" s="12"/>
      <c r="H4" s="14"/>
      <c r="I4" s="15" t="s">
        <v>3</v>
      </c>
      <c r="J4" s="16"/>
      <c r="K4" s="16"/>
      <c r="L4" s="17"/>
      <c r="M4" s="16"/>
      <c r="N4" s="16"/>
      <c r="O4" s="18"/>
      <c r="P4" s="12"/>
    </row>
    <row r="5" customFormat="false" ht="25.5" hidden="false" customHeight="true" outlineLevel="0" collapsed="false">
      <c r="B5" s="19"/>
      <c r="C5" s="11"/>
      <c r="D5" s="12"/>
      <c r="E5" s="20"/>
      <c r="F5" s="12"/>
      <c r="H5" s="14"/>
      <c r="I5" s="21" t="s">
        <v>4</v>
      </c>
      <c r="J5" s="22"/>
      <c r="K5" s="22"/>
      <c r="L5" s="23"/>
      <c r="M5" s="22"/>
      <c r="N5" s="22"/>
      <c r="O5" s="22"/>
      <c r="P5" s="12"/>
    </row>
    <row r="6" customFormat="false" ht="25.5" hidden="false" customHeight="true" outlineLevel="0" collapsed="false">
      <c r="B6" s="24"/>
      <c r="C6" s="25"/>
      <c r="D6" s="25"/>
      <c r="E6" s="26"/>
      <c r="F6" s="27"/>
      <c r="H6" s="28"/>
      <c r="I6" s="21" t="s">
        <v>5</v>
      </c>
      <c r="J6" s="22"/>
      <c r="K6" s="22"/>
      <c r="L6" s="23"/>
      <c r="M6" s="22"/>
      <c r="N6" s="22"/>
      <c r="O6" s="22"/>
      <c r="P6" s="9"/>
    </row>
    <row r="8" customFormat="false" ht="16.5" hidden="false" customHeight="false" outlineLevel="0" collapsed="false">
      <c r="B8" s="29"/>
      <c r="C8" s="29"/>
    </row>
    <row r="9" customFormat="false" ht="16.5" hidden="false" customHeight="false" outlineLevel="0" collapsed="false">
      <c r="B9" s="29"/>
      <c r="C9" s="29"/>
      <c r="E9" s="30" t="s">
        <v>6</v>
      </c>
      <c r="F9" s="31" t="n">
        <v>22790</v>
      </c>
      <c r="G9" s="32"/>
    </row>
    <row r="10" customFormat="false" ht="16.5" hidden="false" customHeight="false" outlineLevel="0" collapsed="false">
      <c r="B10" s="29"/>
      <c r="C10" s="29"/>
    </row>
    <row r="12" s="38" customFormat="true" ht="32.25" hidden="false" customHeight="true" outlineLevel="0" collapsed="false">
      <c r="A12" s="33" t="s">
        <v>7</v>
      </c>
      <c r="B12" s="34" t="s">
        <v>8</v>
      </c>
      <c r="C12" s="34"/>
      <c r="D12" s="35"/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15</v>
      </c>
      <c r="L12" s="35" t="s">
        <v>16</v>
      </c>
      <c r="M12" s="36"/>
      <c r="N12" s="37" t="s">
        <v>17</v>
      </c>
      <c r="O12" s="34" t="s">
        <v>18</v>
      </c>
    </row>
    <row r="13" s="49" customFormat="true" ht="28.5" hidden="false" customHeight="true" outlineLevel="0" collapsed="false">
      <c r="A13" s="39" t="n">
        <v>1</v>
      </c>
      <c r="B13" s="40"/>
      <c r="C13" s="41" t="s">
        <v>19</v>
      </c>
      <c r="D13" s="42" t="s">
        <v>20</v>
      </c>
      <c r="E13" s="43" t="s">
        <v>21</v>
      </c>
      <c r="F13" s="42" t="s">
        <v>22</v>
      </c>
      <c r="G13" s="42" t="s">
        <v>23</v>
      </c>
      <c r="H13" s="42" t="s">
        <v>24</v>
      </c>
      <c r="I13" s="42" t="s">
        <v>25</v>
      </c>
      <c r="J13" s="44" t="n">
        <v>21149120</v>
      </c>
      <c r="K13" s="45" t="s">
        <v>26</v>
      </c>
      <c r="L13" s="46" t="s">
        <v>27</v>
      </c>
      <c r="M13" s="45"/>
      <c r="N13" s="47" t="n">
        <f aca="false">+J13/$F$9</f>
        <v>928</v>
      </c>
      <c r="O13" s="48"/>
    </row>
    <row r="14" s="49" customFormat="true" ht="28.5" hidden="false" customHeight="true" outlineLevel="0" collapsed="false">
      <c r="A14" s="39" t="n">
        <v>2</v>
      </c>
      <c r="B14" s="40"/>
      <c r="C14" s="41"/>
      <c r="D14" s="50" t="s">
        <v>28</v>
      </c>
      <c r="E14" s="51" t="s">
        <v>29</v>
      </c>
      <c r="F14" s="50" t="s">
        <v>30</v>
      </c>
      <c r="G14" s="50" t="s">
        <v>31</v>
      </c>
      <c r="H14" s="50" t="s">
        <v>32</v>
      </c>
      <c r="I14" s="50" t="s">
        <v>24</v>
      </c>
      <c r="J14" s="44" t="n">
        <v>13628420</v>
      </c>
      <c r="K14" s="52" t="s">
        <v>33</v>
      </c>
      <c r="L14" s="53" t="n">
        <v>23</v>
      </c>
      <c r="M14" s="45"/>
      <c r="N14" s="47" t="n">
        <f aca="false">+J14/$F$9</f>
        <v>598</v>
      </c>
      <c r="O14" s="48"/>
    </row>
    <row r="15" s="49" customFormat="true" ht="28.5" hidden="false" customHeight="true" outlineLevel="0" collapsed="false">
      <c r="A15" s="39" t="n">
        <v>3</v>
      </c>
      <c r="B15" s="40"/>
      <c r="C15" s="41"/>
      <c r="D15" s="50" t="s">
        <v>28</v>
      </c>
      <c r="E15" s="51" t="s">
        <v>29</v>
      </c>
      <c r="F15" s="50" t="s">
        <v>34</v>
      </c>
      <c r="G15" s="50" t="s">
        <v>35</v>
      </c>
      <c r="H15" s="50" t="s">
        <v>36</v>
      </c>
      <c r="I15" s="50" t="s">
        <v>37</v>
      </c>
      <c r="J15" s="44" t="n">
        <v>13628420</v>
      </c>
      <c r="K15" s="52" t="s">
        <v>33</v>
      </c>
      <c r="L15" s="53" t="n">
        <v>23</v>
      </c>
      <c r="M15" s="45"/>
      <c r="N15" s="47" t="n">
        <f aca="false">+J15/$F$9</f>
        <v>598</v>
      </c>
      <c r="O15" s="48"/>
    </row>
    <row r="16" s="62" customFormat="true" ht="28.5" hidden="false" customHeight="true" outlineLevel="0" collapsed="false">
      <c r="A16" s="54" t="n">
        <v>4</v>
      </c>
      <c r="B16" s="55"/>
      <c r="C16" s="41"/>
      <c r="D16" s="56" t="s">
        <v>20</v>
      </c>
      <c r="E16" s="57" t="s">
        <v>38</v>
      </c>
      <c r="F16" s="56" t="s">
        <v>39</v>
      </c>
      <c r="G16" s="56" t="s">
        <v>40</v>
      </c>
      <c r="H16" s="56" t="s">
        <v>41</v>
      </c>
      <c r="I16" s="56" t="s">
        <v>42</v>
      </c>
      <c r="J16" s="58" t="n">
        <v>10620140</v>
      </c>
      <c r="K16" s="59" t="s">
        <v>43</v>
      </c>
      <c r="L16" s="60" t="s">
        <v>44</v>
      </c>
      <c r="M16" s="59"/>
      <c r="N16" s="47" t="n">
        <f aca="false">+J16/$F$9</f>
        <v>466</v>
      </c>
      <c r="O16" s="61"/>
    </row>
    <row r="17" s="49" customFormat="true" ht="28.5" hidden="false" customHeight="true" outlineLevel="0" collapsed="false">
      <c r="A17" s="39" t="n">
        <v>5</v>
      </c>
      <c r="B17" s="40"/>
      <c r="C17" s="41"/>
      <c r="D17" s="42" t="s">
        <v>20</v>
      </c>
      <c r="E17" s="43" t="s">
        <v>38</v>
      </c>
      <c r="F17" s="42" t="s">
        <v>45</v>
      </c>
      <c r="G17" s="42" t="s">
        <v>46</v>
      </c>
      <c r="H17" s="42" t="s">
        <v>42</v>
      </c>
      <c r="I17" s="42" t="s">
        <v>32</v>
      </c>
      <c r="J17" s="44" t="n">
        <v>17297610</v>
      </c>
      <c r="K17" s="45" t="s">
        <v>26</v>
      </c>
      <c r="L17" s="60" t="s">
        <v>44</v>
      </c>
      <c r="M17" s="45"/>
      <c r="N17" s="47" t="n">
        <f aca="false">+J17/$F$9</f>
        <v>759</v>
      </c>
      <c r="O17" s="48"/>
    </row>
    <row r="18" s="49" customFormat="true" ht="28.5" hidden="false" customHeight="true" outlineLevel="0" collapsed="false">
      <c r="A18" s="39" t="n">
        <v>7</v>
      </c>
      <c r="B18" s="40"/>
      <c r="C18" s="41"/>
      <c r="D18" s="42" t="s">
        <v>20</v>
      </c>
      <c r="E18" s="43" t="s">
        <v>38</v>
      </c>
      <c r="F18" s="42" t="s">
        <v>47</v>
      </c>
      <c r="G18" s="42" t="s">
        <v>48</v>
      </c>
      <c r="H18" s="42" t="s">
        <v>41</v>
      </c>
      <c r="I18" s="42" t="s">
        <v>42</v>
      </c>
      <c r="J18" s="44" t="n">
        <v>10620140</v>
      </c>
      <c r="K18" s="45" t="s">
        <v>49</v>
      </c>
      <c r="L18" s="60" t="s">
        <v>44</v>
      </c>
      <c r="M18" s="45"/>
      <c r="N18" s="47" t="n">
        <f aca="false">+J18/$F$9</f>
        <v>466</v>
      </c>
    </row>
    <row r="19" s="49" customFormat="true" ht="28.5" hidden="false" customHeight="true" outlineLevel="0" collapsed="false">
      <c r="A19" s="39" t="n">
        <v>8</v>
      </c>
      <c r="B19" s="40"/>
      <c r="C19" s="41"/>
      <c r="D19" s="42" t="s">
        <v>20</v>
      </c>
      <c r="E19" s="43" t="s">
        <v>38</v>
      </c>
      <c r="F19" s="42" t="s">
        <v>50</v>
      </c>
      <c r="G19" s="42" t="s">
        <v>51</v>
      </c>
      <c r="H19" s="42" t="s">
        <v>32</v>
      </c>
      <c r="I19" s="42" t="s">
        <v>36</v>
      </c>
      <c r="J19" s="44" t="n">
        <v>8090450</v>
      </c>
      <c r="K19" s="45" t="s">
        <v>52</v>
      </c>
      <c r="L19" s="63" t="n">
        <v>71</v>
      </c>
      <c r="M19" s="45"/>
      <c r="N19" s="47" t="n">
        <f aca="false">+J19/$F$9</f>
        <v>355</v>
      </c>
      <c r="O19" s="48"/>
    </row>
    <row r="20" s="49" customFormat="true" ht="28.5" hidden="false" customHeight="true" outlineLevel="0" collapsed="false">
      <c r="A20" s="39" t="n">
        <v>9</v>
      </c>
      <c r="B20" s="40"/>
      <c r="C20" s="41"/>
      <c r="D20" s="64" t="s">
        <v>20</v>
      </c>
      <c r="E20" s="43" t="s">
        <v>38</v>
      </c>
      <c r="F20" s="64" t="s">
        <v>53</v>
      </c>
      <c r="G20" s="64" t="s">
        <v>54</v>
      </c>
      <c r="H20" s="64" t="s">
        <v>41</v>
      </c>
      <c r="I20" s="64" t="s">
        <v>42</v>
      </c>
      <c r="J20" s="65" t="n">
        <v>21946770</v>
      </c>
      <c r="K20" s="66" t="s">
        <v>55</v>
      </c>
      <c r="L20" s="60" t="s">
        <v>44</v>
      </c>
      <c r="M20" s="45"/>
      <c r="N20" s="47" t="n">
        <f aca="false">+J20/$F$9</f>
        <v>963</v>
      </c>
    </row>
    <row r="21" s="49" customFormat="true" ht="28.5" hidden="false" customHeight="true" outlineLevel="0" collapsed="false">
      <c r="A21" s="39" t="n">
        <v>10</v>
      </c>
      <c r="B21" s="40"/>
      <c r="C21" s="41"/>
      <c r="D21" s="42" t="s">
        <v>20</v>
      </c>
      <c r="E21" s="67" t="s">
        <v>38</v>
      </c>
      <c r="F21" s="42" t="s">
        <v>56</v>
      </c>
      <c r="G21" s="42" t="s">
        <v>57</v>
      </c>
      <c r="H21" s="42" t="s">
        <v>41</v>
      </c>
      <c r="I21" s="42" t="s">
        <v>36</v>
      </c>
      <c r="J21" s="44" t="n">
        <v>19417080</v>
      </c>
      <c r="K21" s="68" t="s">
        <v>58</v>
      </c>
      <c r="L21" s="69" t="n">
        <v>71</v>
      </c>
      <c r="M21" s="45"/>
      <c r="N21" s="47" t="n">
        <f aca="false">+J21/$F$9</f>
        <v>852</v>
      </c>
      <c r="O21" s="48"/>
    </row>
    <row r="22" s="49" customFormat="true" ht="28.5" hidden="false" customHeight="true" outlineLevel="0" collapsed="false">
      <c r="A22" s="39" t="n">
        <v>11</v>
      </c>
      <c r="B22" s="40"/>
      <c r="C22" s="41"/>
      <c r="D22" s="42" t="s">
        <v>20</v>
      </c>
      <c r="E22" s="67" t="s">
        <v>38</v>
      </c>
      <c r="F22" s="42" t="s">
        <v>59</v>
      </c>
      <c r="G22" s="42" t="s">
        <v>60</v>
      </c>
      <c r="H22" s="42" t="s">
        <v>24</v>
      </c>
      <c r="I22" s="42" t="s">
        <v>37</v>
      </c>
      <c r="J22" s="44" t="n">
        <v>17092500</v>
      </c>
      <c r="K22" s="68" t="s">
        <v>61</v>
      </c>
      <c r="L22" s="60" t="s">
        <v>44</v>
      </c>
      <c r="M22" s="45"/>
      <c r="N22" s="47" t="n">
        <f aca="false">+J22/$F$9</f>
        <v>750</v>
      </c>
      <c r="O22" s="48"/>
    </row>
    <row r="23" s="49" customFormat="true" ht="28.5" hidden="false" customHeight="true" outlineLevel="0" collapsed="false">
      <c r="A23" s="39" t="n">
        <v>12</v>
      </c>
      <c r="B23" s="70"/>
      <c r="C23" s="71"/>
      <c r="D23" s="42" t="s">
        <v>20</v>
      </c>
      <c r="E23" s="67" t="s">
        <v>38</v>
      </c>
      <c r="F23" s="42" t="s">
        <v>62</v>
      </c>
      <c r="G23" s="42" t="s">
        <v>63</v>
      </c>
      <c r="H23" s="42" t="s">
        <v>37</v>
      </c>
      <c r="I23" s="42" t="s">
        <v>25</v>
      </c>
      <c r="J23" s="44" t="n">
        <v>9708540</v>
      </c>
      <c r="K23" s="68" t="s">
        <v>64</v>
      </c>
      <c r="L23" s="69" t="n">
        <v>71</v>
      </c>
      <c r="M23" s="45"/>
      <c r="N23" s="47" t="n">
        <f aca="false">+J23/$F$9</f>
        <v>426</v>
      </c>
      <c r="O23" s="48"/>
    </row>
    <row r="24" s="49" customFormat="true" ht="28.5" hidden="false" customHeight="true" outlineLevel="0" collapsed="false">
      <c r="A24" s="39" t="n">
        <v>14</v>
      </c>
      <c r="B24" s="70"/>
      <c r="C24" s="71"/>
      <c r="D24" s="42" t="s">
        <v>20</v>
      </c>
      <c r="E24" s="67" t="s">
        <v>38</v>
      </c>
      <c r="F24" s="42" t="s">
        <v>65</v>
      </c>
      <c r="G24" s="42" t="s">
        <v>66</v>
      </c>
      <c r="H24" s="42" t="s">
        <v>25</v>
      </c>
      <c r="I24" s="42" t="s">
        <v>67</v>
      </c>
      <c r="J24" s="44" t="n">
        <v>8295560</v>
      </c>
      <c r="K24" s="68" t="s">
        <v>68</v>
      </c>
      <c r="L24" s="60" t="s">
        <v>44</v>
      </c>
      <c r="M24" s="45"/>
      <c r="N24" s="47" t="n">
        <f aca="false">+J24/$F$9</f>
        <v>364</v>
      </c>
      <c r="O24" s="48"/>
    </row>
    <row r="25" s="49" customFormat="true" ht="28.5" hidden="false" customHeight="true" outlineLevel="0" collapsed="false">
      <c r="A25" s="39" t="n">
        <v>15</v>
      </c>
      <c r="B25" s="70"/>
      <c r="C25" s="71"/>
      <c r="D25" s="42" t="s">
        <v>20</v>
      </c>
      <c r="E25" s="67" t="s">
        <v>38</v>
      </c>
      <c r="F25" s="42" t="s">
        <v>69</v>
      </c>
      <c r="G25" s="42" t="s">
        <v>70</v>
      </c>
      <c r="H25" s="42" t="s">
        <v>25</v>
      </c>
      <c r="I25" s="42" t="s">
        <v>67</v>
      </c>
      <c r="J25" s="44" t="n">
        <v>4854270</v>
      </c>
      <c r="K25" s="68" t="s">
        <v>71</v>
      </c>
      <c r="L25" s="69" t="n">
        <v>71</v>
      </c>
      <c r="M25" s="45"/>
      <c r="N25" s="47" t="n">
        <f aca="false">+J25/$F$9</f>
        <v>213</v>
      </c>
      <c r="O25" s="48"/>
    </row>
    <row r="26" s="49" customFormat="true" ht="28.5" hidden="false" customHeight="true" outlineLevel="0" collapsed="false">
      <c r="A26" s="39" t="n">
        <v>16</v>
      </c>
      <c r="B26" s="70"/>
      <c r="C26" s="71"/>
      <c r="D26" s="42" t="s">
        <v>20</v>
      </c>
      <c r="E26" s="67" t="s">
        <v>72</v>
      </c>
      <c r="F26" s="42" t="s">
        <v>73</v>
      </c>
      <c r="G26" s="42" t="s">
        <v>74</v>
      </c>
      <c r="H26" s="42" t="s">
        <v>25</v>
      </c>
      <c r="I26" s="42" t="s">
        <v>67</v>
      </c>
      <c r="J26" s="44" t="n">
        <v>7748600</v>
      </c>
      <c r="K26" s="68" t="s">
        <v>75</v>
      </c>
      <c r="L26" s="69" t="n">
        <v>85</v>
      </c>
      <c r="M26" s="45"/>
      <c r="N26" s="47" t="n">
        <f aca="false">+J26/$F$9</f>
        <v>340</v>
      </c>
      <c r="O26" s="48"/>
    </row>
    <row r="27" s="49" customFormat="true" ht="28.5" hidden="false" customHeight="true" outlineLevel="0" collapsed="false">
      <c r="A27" s="39" t="n">
        <v>17</v>
      </c>
      <c r="B27" s="70"/>
      <c r="C27" s="71"/>
      <c r="D27" s="50" t="s">
        <v>28</v>
      </c>
      <c r="E27" s="72" t="s">
        <v>76</v>
      </c>
      <c r="F27" s="50" t="s">
        <v>77</v>
      </c>
      <c r="G27" s="50" t="s">
        <v>78</v>
      </c>
      <c r="H27" s="50" t="s">
        <v>42</v>
      </c>
      <c r="I27" s="50" t="s">
        <v>36</v>
      </c>
      <c r="J27" s="44" t="n">
        <v>24066240</v>
      </c>
      <c r="K27" s="73" t="s">
        <v>79</v>
      </c>
      <c r="L27" s="74" t="n">
        <v>44</v>
      </c>
      <c r="M27" s="45"/>
      <c r="N27" s="47" t="n">
        <f aca="false">+J27/$F$9</f>
        <v>1056</v>
      </c>
      <c r="O27" s="48"/>
    </row>
    <row r="28" s="49" customFormat="true" ht="28.5" hidden="false" customHeight="true" outlineLevel="0" collapsed="false">
      <c r="A28" s="39" t="n">
        <v>18</v>
      </c>
      <c r="B28" s="70"/>
      <c r="C28" s="71"/>
      <c r="D28" s="50" t="s">
        <v>28</v>
      </c>
      <c r="E28" s="72" t="s">
        <v>76</v>
      </c>
      <c r="F28" s="50" t="s">
        <v>80</v>
      </c>
      <c r="G28" s="50" t="s">
        <v>81</v>
      </c>
      <c r="H28" s="50" t="s">
        <v>32</v>
      </c>
      <c r="I28" s="50" t="s">
        <v>24</v>
      </c>
      <c r="J28" s="44" t="n">
        <v>20784480</v>
      </c>
      <c r="K28" s="73" t="s">
        <v>26</v>
      </c>
      <c r="L28" s="75" t="s">
        <v>82</v>
      </c>
      <c r="M28" s="45"/>
      <c r="N28" s="47" t="n">
        <f aca="false">+J28/$F$9</f>
        <v>912</v>
      </c>
      <c r="O28" s="48"/>
    </row>
    <row r="29" s="49" customFormat="true" ht="28.5" hidden="false" customHeight="true" outlineLevel="0" collapsed="false">
      <c r="A29" s="39" t="n">
        <v>19</v>
      </c>
      <c r="B29" s="70"/>
      <c r="C29" s="71"/>
      <c r="D29" s="50" t="s">
        <v>28</v>
      </c>
      <c r="E29" s="72" t="s">
        <v>76</v>
      </c>
      <c r="F29" s="50" t="s">
        <v>83</v>
      </c>
      <c r="G29" s="50" t="s">
        <v>63</v>
      </c>
      <c r="H29" s="50" t="s">
        <v>25</v>
      </c>
      <c r="I29" s="50" t="s">
        <v>84</v>
      </c>
      <c r="J29" s="44" t="n">
        <v>12033120</v>
      </c>
      <c r="K29" s="73" t="s">
        <v>64</v>
      </c>
      <c r="L29" s="74" t="n">
        <v>44</v>
      </c>
      <c r="M29" s="45"/>
      <c r="N29" s="47" t="n">
        <f aca="false">+J29/$F$9</f>
        <v>528</v>
      </c>
      <c r="O29" s="48"/>
    </row>
    <row r="30" s="49" customFormat="true" ht="28.5" hidden="false" customHeight="true" outlineLevel="0" collapsed="false">
      <c r="A30" s="39" t="n">
        <v>20</v>
      </c>
      <c r="B30" s="70"/>
      <c r="C30" s="71"/>
      <c r="D30" s="50" t="s">
        <v>28</v>
      </c>
      <c r="E30" s="72" t="s">
        <v>76</v>
      </c>
      <c r="F30" s="50" t="s">
        <v>85</v>
      </c>
      <c r="G30" s="50" t="s">
        <v>86</v>
      </c>
      <c r="H30" s="50" t="s">
        <v>36</v>
      </c>
      <c r="I30" s="50" t="s">
        <v>37</v>
      </c>
      <c r="J30" s="76" t="n">
        <v>29171200</v>
      </c>
      <c r="K30" s="73" t="s">
        <v>87</v>
      </c>
      <c r="L30" s="75" t="s">
        <v>88</v>
      </c>
      <c r="M30" s="45"/>
      <c r="N30" s="47" t="n">
        <f aca="false">+J30/$F$9</f>
        <v>1280</v>
      </c>
      <c r="O30" s="48"/>
    </row>
    <row r="31" s="49" customFormat="true" ht="28.5" hidden="false" customHeight="true" outlineLevel="0" collapsed="false">
      <c r="A31" s="39" t="n">
        <v>21</v>
      </c>
      <c r="B31" s="70"/>
      <c r="C31" s="71"/>
      <c r="D31" s="50" t="s">
        <v>28</v>
      </c>
      <c r="E31" s="72" t="s">
        <v>76</v>
      </c>
      <c r="F31" s="50" t="s">
        <v>89</v>
      </c>
      <c r="G31" s="50" t="s">
        <v>51</v>
      </c>
      <c r="H31" s="50" t="s">
        <v>36</v>
      </c>
      <c r="I31" s="50" t="s">
        <v>37</v>
      </c>
      <c r="J31" s="44" t="n">
        <v>10027600</v>
      </c>
      <c r="K31" s="73" t="s">
        <v>52</v>
      </c>
      <c r="L31" s="74" t="n">
        <v>44</v>
      </c>
      <c r="M31" s="45"/>
      <c r="N31" s="47" t="n">
        <f aca="false">+J31/$F$9</f>
        <v>440</v>
      </c>
      <c r="O31" s="48"/>
    </row>
    <row r="32" s="49" customFormat="true" ht="28.5" hidden="false" customHeight="true" outlineLevel="0" collapsed="false">
      <c r="A32" s="39" t="n">
        <v>22</v>
      </c>
      <c r="B32" s="70"/>
      <c r="C32" s="71"/>
      <c r="D32" s="50" t="s">
        <v>28</v>
      </c>
      <c r="E32" s="72" t="s">
        <v>76</v>
      </c>
      <c r="F32" s="50" t="s">
        <v>90</v>
      </c>
      <c r="G32" s="50" t="s">
        <v>91</v>
      </c>
      <c r="H32" s="50" t="s">
        <v>37</v>
      </c>
      <c r="I32" s="50" t="s">
        <v>67</v>
      </c>
      <c r="J32" s="44" t="n">
        <v>20966800</v>
      </c>
      <c r="K32" s="73" t="s">
        <v>92</v>
      </c>
      <c r="L32" s="75" t="s">
        <v>82</v>
      </c>
      <c r="M32" s="45"/>
      <c r="N32" s="47" t="n">
        <f aca="false">+J32/$F$9</f>
        <v>920</v>
      </c>
      <c r="O32" s="48"/>
    </row>
    <row r="33" s="49" customFormat="true" ht="28.5" hidden="false" customHeight="true" outlineLevel="0" collapsed="false">
      <c r="A33" s="39" t="n">
        <v>23</v>
      </c>
      <c r="B33" s="70"/>
      <c r="C33" s="71"/>
      <c r="D33" s="50" t="s">
        <v>28</v>
      </c>
      <c r="E33" s="72" t="s">
        <v>93</v>
      </c>
      <c r="F33" s="50" t="s">
        <v>94</v>
      </c>
      <c r="G33" s="50" t="s">
        <v>95</v>
      </c>
      <c r="H33" s="50" t="s">
        <v>37</v>
      </c>
      <c r="I33" s="50" t="s">
        <v>67</v>
      </c>
      <c r="J33" s="44" t="n">
        <v>13765160</v>
      </c>
      <c r="K33" s="73" t="s">
        <v>96</v>
      </c>
      <c r="L33" s="75" t="s">
        <v>97</v>
      </c>
      <c r="M33" s="45"/>
      <c r="N33" s="47" t="n">
        <f aca="false">+J33/$F$9</f>
        <v>604</v>
      </c>
      <c r="O33" s="48"/>
    </row>
    <row r="34" s="49" customFormat="true" ht="28.5" hidden="false" customHeight="true" outlineLevel="0" collapsed="false">
      <c r="A34" s="39" t="n">
        <v>24</v>
      </c>
      <c r="B34" s="70"/>
      <c r="C34" s="71"/>
      <c r="D34" s="50" t="s">
        <v>28</v>
      </c>
      <c r="E34" s="72" t="s">
        <v>76</v>
      </c>
      <c r="F34" s="50" t="s">
        <v>98</v>
      </c>
      <c r="G34" s="50" t="s">
        <v>70</v>
      </c>
      <c r="H34" s="50" t="s">
        <v>24</v>
      </c>
      <c r="I34" s="50" t="s">
        <v>25</v>
      </c>
      <c r="J34" s="44" t="n">
        <v>6016560</v>
      </c>
      <c r="K34" s="73" t="s">
        <v>71</v>
      </c>
      <c r="L34" s="74" t="n">
        <v>44</v>
      </c>
      <c r="M34" s="45"/>
      <c r="N34" s="47" t="n">
        <f aca="false">+J34/$F$9</f>
        <v>264</v>
      </c>
      <c r="O34" s="48"/>
    </row>
    <row r="35" s="49" customFormat="true" ht="28.5" hidden="false" customHeight="true" outlineLevel="0" collapsed="false">
      <c r="A35" s="39" t="n">
        <v>25</v>
      </c>
      <c r="B35" s="70"/>
      <c r="C35" s="71"/>
      <c r="D35" s="50" t="s">
        <v>28</v>
      </c>
      <c r="E35" s="72" t="s">
        <v>93</v>
      </c>
      <c r="F35" s="50" t="s">
        <v>99</v>
      </c>
      <c r="G35" s="50" t="s">
        <v>100</v>
      </c>
      <c r="H35" s="50" t="s">
        <v>25</v>
      </c>
      <c r="I35" s="50" t="s">
        <v>67</v>
      </c>
      <c r="J35" s="44" t="n">
        <v>1868780</v>
      </c>
      <c r="K35" s="73" t="s">
        <v>101</v>
      </c>
      <c r="L35" s="75" t="s">
        <v>102</v>
      </c>
      <c r="M35" s="45"/>
      <c r="N35" s="47" t="n">
        <f aca="false">+J35/$F$9</f>
        <v>82</v>
      </c>
      <c r="O35" s="48"/>
    </row>
    <row r="36" s="49" customFormat="true" ht="28.5" hidden="false" customHeight="true" outlineLevel="0" collapsed="false">
      <c r="A36" s="39" t="n">
        <v>26</v>
      </c>
      <c r="B36" s="70"/>
      <c r="C36" s="71"/>
      <c r="D36" s="50" t="s">
        <v>28</v>
      </c>
      <c r="E36" s="72" t="s">
        <v>103</v>
      </c>
      <c r="F36" s="50" t="s">
        <v>104</v>
      </c>
      <c r="G36" s="50" t="s">
        <v>105</v>
      </c>
      <c r="H36" s="50" t="s">
        <v>42</v>
      </c>
      <c r="I36" s="50" t="s">
        <v>36</v>
      </c>
      <c r="J36" s="44" t="n">
        <v>17593880</v>
      </c>
      <c r="K36" s="73" t="s">
        <v>106</v>
      </c>
      <c r="L36" s="75" t="s">
        <v>107</v>
      </c>
      <c r="M36" s="45"/>
      <c r="N36" s="47" t="n">
        <f aca="false">+J36/$F$9</f>
        <v>772</v>
      </c>
      <c r="O36" s="48"/>
    </row>
    <row r="37" s="49" customFormat="true" ht="28.5" hidden="false" customHeight="true" outlineLevel="0" collapsed="false">
      <c r="A37" s="39" t="n">
        <v>27</v>
      </c>
      <c r="B37" s="70"/>
      <c r="C37" s="71"/>
      <c r="D37" s="50" t="s">
        <v>28</v>
      </c>
      <c r="E37" s="72" t="s">
        <v>108</v>
      </c>
      <c r="F37" s="50" t="s">
        <v>109</v>
      </c>
      <c r="G37" s="50" t="s">
        <v>110</v>
      </c>
      <c r="H37" s="50" t="s">
        <v>41</v>
      </c>
      <c r="I37" s="50" t="s">
        <v>32</v>
      </c>
      <c r="J37" s="44" t="n">
        <v>8751360</v>
      </c>
      <c r="K37" s="73" t="s">
        <v>58</v>
      </c>
      <c r="L37" s="74" t="n">
        <v>48</v>
      </c>
      <c r="M37" s="45"/>
      <c r="N37" s="47" t="n">
        <f aca="false">+J37/$F$9</f>
        <v>384</v>
      </c>
      <c r="O37" s="48"/>
    </row>
    <row r="38" s="49" customFormat="true" ht="28.5" hidden="false" customHeight="true" outlineLevel="0" collapsed="false">
      <c r="A38" s="39" t="n">
        <v>28</v>
      </c>
      <c r="B38" s="70"/>
      <c r="C38" s="71"/>
      <c r="D38" s="50" t="s">
        <v>28</v>
      </c>
      <c r="E38" s="72" t="s">
        <v>111</v>
      </c>
      <c r="F38" s="50" t="s">
        <v>112</v>
      </c>
      <c r="G38" s="50" t="s">
        <v>113</v>
      </c>
      <c r="H38" s="50" t="s">
        <v>24</v>
      </c>
      <c r="I38" s="50" t="s">
        <v>37</v>
      </c>
      <c r="J38" s="44" t="n">
        <v>6472360</v>
      </c>
      <c r="K38" s="73" t="s">
        <v>114</v>
      </c>
      <c r="L38" s="75" t="s">
        <v>115</v>
      </c>
      <c r="M38" s="45"/>
      <c r="N38" s="47" t="n">
        <f aca="false">+J38/$F$9</f>
        <v>284</v>
      </c>
      <c r="O38" s="48"/>
    </row>
    <row r="39" s="49" customFormat="true" ht="28.5" hidden="false" customHeight="true" outlineLevel="0" collapsed="false">
      <c r="A39" s="39" t="n">
        <v>29</v>
      </c>
      <c r="B39" s="70"/>
      <c r="C39" s="71"/>
      <c r="D39" s="50" t="s">
        <v>28</v>
      </c>
      <c r="E39" s="72" t="s">
        <v>108</v>
      </c>
      <c r="F39" s="50" t="s">
        <v>116</v>
      </c>
      <c r="G39" s="50" t="s">
        <v>117</v>
      </c>
      <c r="H39" s="50" t="s">
        <v>24</v>
      </c>
      <c r="I39" s="50" t="s">
        <v>25</v>
      </c>
      <c r="J39" s="58" t="n">
        <v>10027600</v>
      </c>
      <c r="K39" s="73" t="s">
        <v>118</v>
      </c>
      <c r="L39" s="77" t="s">
        <v>119</v>
      </c>
      <c r="M39" s="45"/>
      <c r="N39" s="47" t="n">
        <f aca="false">+J39/$F$9</f>
        <v>440</v>
      </c>
      <c r="O39" s="48"/>
    </row>
    <row r="40" s="49" customFormat="true" ht="28.5" hidden="false" customHeight="true" outlineLevel="0" collapsed="false">
      <c r="A40" s="39" t="n">
        <v>30</v>
      </c>
      <c r="B40" s="70"/>
      <c r="C40" s="71"/>
      <c r="D40" s="42" t="s">
        <v>20</v>
      </c>
      <c r="E40" s="67" t="s">
        <v>120</v>
      </c>
      <c r="F40" s="42" t="s">
        <v>121</v>
      </c>
      <c r="G40" s="42" t="s">
        <v>86</v>
      </c>
      <c r="H40" s="42" t="s">
        <v>32</v>
      </c>
      <c r="I40" s="42" t="s">
        <v>36</v>
      </c>
      <c r="J40" s="58" t="n">
        <v>27803800</v>
      </c>
      <c r="K40" s="68" t="s">
        <v>87</v>
      </c>
      <c r="L40" s="78" t="s">
        <v>122</v>
      </c>
      <c r="M40" s="45"/>
      <c r="N40" s="47" t="n">
        <f aca="false">+J40/$F$9</f>
        <v>1220</v>
      </c>
      <c r="O40" s="48"/>
    </row>
    <row r="41" s="49" customFormat="true" ht="28.5" hidden="false" customHeight="true" outlineLevel="0" collapsed="false">
      <c r="A41" s="39" t="n">
        <v>31</v>
      </c>
      <c r="B41" s="70"/>
      <c r="C41" s="71"/>
      <c r="D41" s="42" t="s">
        <v>20</v>
      </c>
      <c r="E41" s="67" t="s">
        <v>120</v>
      </c>
      <c r="F41" s="42" t="s">
        <v>123</v>
      </c>
      <c r="G41" s="42" t="s">
        <v>78</v>
      </c>
      <c r="H41" s="42" t="s">
        <v>41</v>
      </c>
      <c r="I41" s="42" t="s">
        <v>42</v>
      </c>
      <c r="J41" s="44" t="n">
        <v>22698840</v>
      </c>
      <c r="K41" s="68" t="s">
        <v>79</v>
      </c>
      <c r="L41" s="69" t="n">
        <v>83</v>
      </c>
      <c r="M41" s="45"/>
      <c r="N41" s="47" t="n">
        <f aca="false">+J41/$F$9</f>
        <v>996</v>
      </c>
      <c r="O41" s="48"/>
    </row>
    <row r="42" s="49" customFormat="true" ht="28.5" hidden="false" customHeight="true" outlineLevel="0" collapsed="false">
      <c r="A42" s="39" t="n">
        <v>32</v>
      </c>
      <c r="B42" s="70"/>
      <c r="C42" s="71"/>
      <c r="D42" s="42" t="s">
        <v>20</v>
      </c>
      <c r="E42" s="67" t="s">
        <v>124</v>
      </c>
      <c r="F42" s="42" t="s">
        <v>125</v>
      </c>
      <c r="G42" s="42" t="s">
        <v>126</v>
      </c>
      <c r="H42" s="42" t="s">
        <v>37</v>
      </c>
      <c r="I42" s="42" t="s">
        <v>25</v>
      </c>
      <c r="J42" s="44" t="n">
        <v>14312120</v>
      </c>
      <c r="K42" s="68" t="s">
        <v>127</v>
      </c>
      <c r="L42" s="78" t="s">
        <v>128</v>
      </c>
      <c r="M42" s="45"/>
      <c r="N42" s="47" t="n">
        <f aca="false">+J42/$F$9</f>
        <v>628</v>
      </c>
      <c r="O42" s="48"/>
    </row>
    <row r="43" s="49" customFormat="true" ht="28.5" hidden="false" customHeight="true" outlineLevel="0" collapsed="false">
      <c r="A43" s="39" t="n">
        <v>33</v>
      </c>
      <c r="B43" s="70"/>
      <c r="C43" s="71"/>
      <c r="D43" s="42" t="s">
        <v>20</v>
      </c>
      <c r="E43" s="67" t="s">
        <v>129</v>
      </c>
      <c r="F43" s="42" t="s">
        <v>130</v>
      </c>
      <c r="G43" s="42" t="s">
        <v>117</v>
      </c>
      <c r="H43" s="42" t="s">
        <v>36</v>
      </c>
      <c r="I43" s="42" t="s">
        <v>24</v>
      </c>
      <c r="J43" s="44" t="n">
        <v>8090450</v>
      </c>
      <c r="K43" s="68" t="s">
        <v>118</v>
      </c>
      <c r="L43" s="78" t="s">
        <v>131</v>
      </c>
      <c r="M43" s="45"/>
      <c r="N43" s="47" t="n">
        <f aca="false">+J43/$F$9</f>
        <v>355</v>
      </c>
      <c r="O43" s="48"/>
    </row>
    <row r="44" s="49" customFormat="true" ht="28.5" hidden="false" customHeight="true" outlineLevel="0" collapsed="false">
      <c r="A44" s="39" t="n">
        <v>34</v>
      </c>
      <c r="B44" s="70"/>
      <c r="C44" s="71"/>
      <c r="D44" s="42" t="s">
        <v>20</v>
      </c>
      <c r="E44" s="67" t="s">
        <v>132</v>
      </c>
      <c r="F44" s="42" t="s">
        <v>133</v>
      </c>
      <c r="G44" s="42" t="s">
        <v>134</v>
      </c>
      <c r="H44" s="42" t="s">
        <v>42</v>
      </c>
      <c r="I44" s="42" t="s">
        <v>36</v>
      </c>
      <c r="J44" s="44" t="n">
        <v>8204400</v>
      </c>
      <c r="K44" s="68" t="s">
        <v>101</v>
      </c>
      <c r="L44" s="69" t="n">
        <v>90</v>
      </c>
      <c r="M44" s="45"/>
      <c r="N44" s="47" t="n">
        <f aca="false">+J44/$F$9</f>
        <v>360</v>
      </c>
      <c r="O44" s="48"/>
    </row>
    <row r="45" s="49" customFormat="true" ht="44.25" hidden="false" customHeight="true" outlineLevel="0" collapsed="false">
      <c r="A45" s="39" t="n">
        <v>35</v>
      </c>
      <c r="B45" s="70"/>
      <c r="C45" s="71"/>
      <c r="D45" s="42" t="s">
        <v>20</v>
      </c>
      <c r="E45" s="67" t="s">
        <v>132</v>
      </c>
      <c r="F45" s="42" t="s">
        <v>135</v>
      </c>
      <c r="G45" s="42" t="s">
        <v>136</v>
      </c>
      <c r="H45" s="42" t="s">
        <v>41</v>
      </c>
      <c r="I45" s="42" t="s">
        <v>42</v>
      </c>
      <c r="J45" s="44" t="n">
        <v>15269300</v>
      </c>
      <c r="K45" s="68" t="s">
        <v>96</v>
      </c>
      <c r="L45" s="78" t="s">
        <v>137</v>
      </c>
      <c r="M45" s="45"/>
      <c r="N45" s="47" t="n">
        <f aca="false">+J45/$F$9</f>
        <v>670</v>
      </c>
      <c r="O45" s="48"/>
    </row>
    <row r="46" s="49" customFormat="true" ht="28.5" hidden="false" customHeight="true" outlineLevel="0" collapsed="false">
      <c r="A46" s="39" t="n">
        <v>36</v>
      </c>
      <c r="B46" s="70"/>
      <c r="C46" s="71"/>
      <c r="D46" s="42" t="s">
        <v>20</v>
      </c>
      <c r="E46" s="67" t="s">
        <v>138</v>
      </c>
      <c r="F46" s="42" t="s">
        <v>139</v>
      </c>
      <c r="G46" s="42" t="s">
        <v>140</v>
      </c>
      <c r="H46" s="42" t="s">
        <v>32</v>
      </c>
      <c r="I46" s="42" t="s">
        <v>36</v>
      </c>
      <c r="J46" s="44" t="n">
        <v>18437110</v>
      </c>
      <c r="K46" s="68" t="s">
        <v>141</v>
      </c>
      <c r="L46" s="78" t="s">
        <v>142</v>
      </c>
      <c r="M46" s="45"/>
      <c r="N46" s="47" t="n">
        <f aca="false">+J46/$F$9</f>
        <v>809</v>
      </c>
      <c r="O46" s="48"/>
    </row>
    <row r="47" s="49" customFormat="true" ht="28.5" hidden="false" customHeight="true" outlineLevel="0" collapsed="false">
      <c r="A47" s="39" t="n">
        <v>37</v>
      </c>
      <c r="B47" s="70"/>
      <c r="C47" s="71"/>
      <c r="D47" s="42" t="s">
        <v>20</v>
      </c>
      <c r="E47" s="67" t="s">
        <v>143</v>
      </c>
      <c r="F47" s="42" t="s">
        <v>144</v>
      </c>
      <c r="G47" s="42" t="s">
        <v>145</v>
      </c>
      <c r="H47" s="42" t="s">
        <v>24</v>
      </c>
      <c r="I47" s="42" t="s">
        <v>37</v>
      </c>
      <c r="J47" s="44" t="n">
        <v>11395000</v>
      </c>
      <c r="K47" s="68" t="s">
        <v>52</v>
      </c>
      <c r="L47" s="69" t="n">
        <v>100</v>
      </c>
      <c r="M47" s="45"/>
      <c r="N47" s="47" t="n">
        <f aca="false">+J47/$F$9</f>
        <v>500</v>
      </c>
      <c r="O47" s="48"/>
    </row>
    <row r="48" s="49" customFormat="true" ht="28.5" hidden="false" customHeight="true" outlineLevel="0" collapsed="false">
      <c r="A48" s="39" t="n">
        <v>38</v>
      </c>
      <c r="B48" s="70"/>
      <c r="C48" s="71"/>
      <c r="D48" s="42" t="s">
        <v>20</v>
      </c>
      <c r="E48" s="67" t="s">
        <v>146</v>
      </c>
      <c r="F48" s="42" t="s">
        <v>147</v>
      </c>
      <c r="G48" s="42" t="s">
        <v>148</v>
      </c>
      <c r="H48" s="42" t="s">
        <v>32</v>
      </c>
      <c r="I48" s="42" t="s">
        <v>24</v>
      </c>
      <c r="J48" s="44" t="n">
        <v>18733380</v>
      </c>
      <c r="K48" s="68" t="s">
        <v>149</v>
      </c>
      <c r="L48" s="78" t="s">
        <v>150</v>
      </c>
      <c r="M48" s="45"/>
      <c r="N48" s="47" t="n">
        <f aca="false">+J48/$F$9</f>
        <v>822</v>
      </c>
      <c r="O48" s="48"/>
    </row>
    <row r="49" s="49" customFormat="true" ht="28.5" hidden="false" customHeight="true" outlineLevel="0" collapsed="false">
      <c r="A49" s="39" t="n">
        <v>39</v>
      </c>
      <c r="B49" s="70"/>
      <c r="C49" s="71"/>
      <c r="D49" s="42" t="s">
        <v>20</v>
      </c>
      <c r="E49" s="67" t="s">
        <v>146</v>
      </c>
      <c r="F49" s="42" t="s">
        <v>151</v>
      </c>
      <c r="G49" s="42" t="s">
        <v>152</v>
      </c>
      <c r="H49" s="42" t="s">
        <v>24</v>
      </c>
      <c r="I49" s="42" t="s">
        <v>25</v>
      </c>
      <c r="J49" s="44" t="n">
        <v>4011040</v>
      </c>
      <c r="K49" s="68" t="s">
        <v>101</v>
      </c>
      <c r="L49" s="69" t="n">
        <v>44</v>
      </c>
      <c r="M49" s="45"/>
      <c r="N49" s="47" t="n">
        <f aca="false">+J49/$F$9</f>
        <v>176</v>
      </c>
      <c r="O49" s="48"/>
    </row>
    <row r="50" s="49" customFormat="true" ht="28.5" hidden="false" customHeight="true" outlineLevel="0" collapsed="false">
      <c r="A50" s="39" t="n">
        <v>40</v>
      </c>
      <c r="B50" s="70"/>
      <c r="C50" s="71"/>
      <c r="D50" s="50" t="s">
        <v>28</v>
      </c>
      <c r="E50" s="72" t="s">
        <v>153</v>
      </c>
      <c r="F50" s="50" t="s">
        <v>154</v>
      </c>
      <c r="G50" s="50" t="s">
        <v>155</v>
      </c>
      <c r="H50" s="50" t="s">
        <v>42</v>
      </c>
      <c r="I50" s="50" t="s">
        <v>36</v>
      </c>
      <c r="J50" s="44" t="n">
        <v>36464000</v>
      </c>
      <c r="K50" s="73" t="s">
        <v>156</v>
      </c>
      <c r="L50" s="75" t="s">
        <v>157</v>
      </c>
      <c r="M50" s="45"/>
      <c r="N50" s="47" t="n">
        <f aca="false">+J50/$F$9</f>
        <v>1600</v>
      </c>
      <c r="O50" s="48"/>
    </row>
    <row r="51" s="49" customFormat="true" ht="28.5" hidden="false" customHeight="true" outlineLevel="0" collapsed="false">
      <c r="A51" s="39" t="n">
        <v>41</v>
      </c>
      <c r="B51" s="70"/>
      <c r="C51" s="71"/>
      <c r="D51" s="50" t="s">
        <v>28</v>
      </c>
      <c r="E51" s="72" t="s">
        <v>153</v>
      </c>
      <c r="F51" s="50" t="s">
        <v>158</v>
      </c>
      <c r="G51" s="50" t="s">
        <v>145</v>
      </c>
      <c r="H51" s="50" t="s">
        <v>37</v>
      </c>
      <c r="I51" s="50" t="s">
        <v>67</v>
      </c>
      <c r="J51" s="58" t="n">
        <v>14424000</v>
      </c>
      <c r="K51" s="73" t="s">
        <v>52</v>
      </c>
      <c r="L51" s="74" t="s">
        <v>159</v>
      </c>
      <c r="M51" s="45"/>
      <c r="N51" s="47" t="n">
        <f aca="false">+J51/$F$9</f>
        <v>632.909170688899</v>
      </c>
      <c r="O51" s="48"/>
    </row>
    <row r="52" s="49" customFormat="true" ht="28.5" hidden="false" customHeight="true" outlineLevel="0" collapsed="false">
      <c r="A52" s="39" t="n">
        <v>42</v>
      </c>
      <c r="B52" s="70"/>
      <c r="C52" s="71"/>
      <c r="D52" s="50" t="s">
        <v>28</v>
      </c>
      <c r="E52" s="72" t="s">
        <v>153</v>
      </c>
      <c r="F52" s="50" t="s">
        <v>160</v>
      </c>
      <c r="G52" s="50" t="s">
        <v>161</v>
      </c>
      <c r="H52" s="50" t="s">
        <v>36</v>
      </c>
      <c r="I52" s="50" t="s">
        <v>24</v>
      </c>
      <c r="J52" s="44" t="n">
        <v>2734800</v>
      </c>
      <c r="K52" s="73" t="s">
        <v>101</v>
      </c>
      <c r="L52" s="74" t="n">
        <v>60</v>
      </c>
      <c r="M52" s="45"/>
      <c r="N52" s="47" t="n">
        <f aca="false">+J52/$F$9</f>
        <v>120</v>
      </c>
      <c r="O52" s="48"/>
    </row>
    <row r="53" s="49" customFormat="true" ht="28.5" hidden="false" customHeight="true" outlineLevel="0" collapsed="false">
      <c r="A53" s="39" t="n">
        <v>43</v>
      </c>
      <c r="B53" s="70"/>
      <c r="C53" s="71"/>
      <c r="D53" s="42" t="s">
        <v>20</v>
      </c>
      <c r="E53" s="67" t="s">
        <v>162</v>
      </c>
      <c r="F53" s="42" t="s">
        <v>163</v>
      </c>
      <c r="G53" s="42" t="s">
        <v>164</v>
      </c>
      <c r="H53" s="42" t="s">
        <v>37</v>
      </c>
      <c r="I53" s="42" t="s">
        <v>25</v>
      </c>
      <c r="J53" s="44" t="n">
        <v>6084930</v>
      </c>
      <c r="K53" s="68" t="s">
        <v>114</v>
      </c>
      <c r="L53" s="78" t="s">
        <v>165</v>
      </c>
      <c r="M53" s="45"/>
      <c r="N53" s="47" t="n">
        <f aca="false">+J53/$F$9</f>
        <v>267</v>
      </c>
      <c r="O53" s="48"/>
    </row>
    <row r="54" s="49" customFormat="true" ht="28.5" hidden="false" customHeight="true" outlineLevel="0" collapsed="false">
      <c r="A54" s="39" t="n">
        <v>44</v>
      </c>
      <c r="B54" s="70"/>
      <c r="C54" s="71"/>
      <c r="D54" s="42" t="s">
        <v>20</v>
      </c>
      <c r="E54" s="67" t="s">
        <v>166</v>
      </c>
      <c r="F54" s="42" t="s">
        <v>167</v>
      </c>
      <c r="G54" s="42" t="s">
        <v>168</v>
      </c>
      <c r="H54" s="42" t="s">
        <v>32</v>
      </c>
      <c r="I54" s="42" t="s">
        <v>36</v>
      </c>
      <c r="J54" s="44" t="n">
        <v>11554530</v>
      </c>
      <c r="K54" s="68" t="s">
        <v>33</v>
      </c>
      <c r="L54" s="69" t="n">
        <v>39</v>
      </c>
      <c r="M54" s="45"/>
      <c r="N54" s="47" t="n">
        <f aca="false">+J54/$F$9</f>
        <v>507</v>
      </c>
      <c r="O54" s="48"/>
    </row>
    <row r="55" s="49" customFormat="true" ht="28.5" hidden="false" customHeight="true" outlineLevel="0" collapsed="false">
      <c r="A55" s="39" t="n">
        <v>45</v>
      </c>
      <c r="B55" s="70"/>
      <c r="C55" s="71"/>
      <c r="D55" s="42" t="s">
        <v>20</v>
      </c>
      <c r="E55" s="67" t="s">
        <v>166</v>
      </c>
      <c r="F55" s="42" t="s">
        <v>169</v>
      </c>
      <c r="G55" s="42" t="s">
        <v>170</v>
      </c>
      <c r="H55" s="42" t="s">
        <v>42</v>
      </c>
      <c r="I55" s="42" t="s">
        <v>32</v>
      </c>
      <c r="J55" s="44" t="n">
        <v>11554530</v>
      </c>
      <c r="K55" s="68" t="s">
        <v>33</v>
      </c>
      <c r="L55" s="69" t="n">
        <v>39</v>
      </c>
      <c r="M55" s="45"/>
      <c r="N55" s="47" t="n">
        <f aca="false">+J55/$F$9</f>
        <v>507</v>
      </c>
      <c r="O55" s="48"/>
    </row>
    <row r="56" s="49" customFormat="true" ht="28.5" hidden="false" customHeight="true" outlineLevel="0" collapsed="false">
      <c r="A56" s="39" t="n">
        <v>46</v>
      </c>
      <c r="B56" s="70"/>
      <c r="C56" s="71"/>
      <c r="D56" s="50" t="s">
        <v>28</v>
      </c>
      <c r="E56" s="72" t="s">
        <v>171</v>
      </c>
      <c r="F56" s="50" t="s">
        <v>172</v>
      </c>
      <c r="G56" s="50" t="s">
        <v>173</v>
      </c>
      <c r="H56" s="50" t="s">
        <v>37</v>
      </c>
      <c r="I56" s="50" t="s">
        <v>67</v>
      </c>
      <c r="J56" s="44" t="n">
        <v>10939200</v>
      </c>
      <c r="K56" s="73" t="s">
        <v>52</v>
      </c>
      <c r="L56" s="74" t="n">
        <v>48</v>
      </c>
      <c r="M56" s="45"/>
      <c r="N56" s="47" t="n">
        <f aca="false">+J56/$F$9</f>
        <v>480</v>
      </c>
      <c r="O56" s="48"/>
    </row>
    <row r="57" s="49" customFormat="true" ht="28.5" hidden="false" customHeight="true" outlineLevel="0" collapsed="false">
      <c r="A57" s="39" t="n">
        <v>47</v>
      </c>
      <c r="B57" s="70"/>
      <c r="C57" s="71"/>
      <c r="D57" s="42" t="s">
        <v>20</v>
      </c>
      <c r="E57" s="67" t="s">
        <v>174</v>
      </c>
      <c r="F57" s="42" t="s">
        <v>175</v>
      </c>
      <c r="G57" s="42" t="s">
        <v>176</v>
      </c>
      <c r="H57" s="42" t="s">
        <v>25</v>
      </c>
      <c r="I57" s="42" t="s">
        <v>84</v>
      </c>
      <c r="J57" s="44" t="n">
        <v>12306600</v>
      </c>
      <c r="K57" s="68" t="s">
        <v>71</v>
      </c>
      <c r="L57" s="69" t="n">
        <v>90</v>
      </c>
      <c r="M57" s="45"/>
      <c r="N57" s="47" t="n">
        <f aca="false">+J57/$F$9</f>
        <v>540</v>
      </c>
      <c r="O57" s="48"/>
    </row>
    <row r="58" s="49" customFormat="true" ht="28.5" hidden="false" customHeight="true" outlineLevel="0" collapsed="false">
      <c r="A58" s="39" t="n">
        <v>48</v>
      </c>
      <c r="B58" s="70"/>
      <c r="C58" s="71"/>
      <c r="D58" s="42" t="s">
        <v>20</v>
      </c>
      <c r="E58" s="67" t="s">
        <v>174</v>
      </c>
      <c r="F58" s="42" t="s">
        <v>177</v>
      </c>
      <c r="G58" s="42" t="s">
        <v>173</v>
      </c>
      <c r="H58" s="42" t="s">
        <v>24</v>
      </c>
      <c r="I58" s="42" t="s">
        <v>37</v>
      </c>
      <c r="J58" s="44" t="n">
        <v>10255500</v>
      </c>
      <c r="K58" s="68" t="s">
        <v>52</v>
      </c>
      <c r="L58" s="69" t="n">
        <v>90</v>
      </c>
      <c r="M58" s="45"/>
      <c r="N58" s="47" t="n">
        <f aca="false">+J58/$F$9</f>
        <v>450</v>
      </c>
      <c r="O58" s="48"/>
    </row>
    <row r="59" s="49" customFormat="true" ht="28.5" hidden="false" customHeight="true" outlineLevel="0" collapsed="false">
      <c r="A59" s="39" t="n">
        <v>49</v>
      </c>
      <c r="B59" s="70"/>
      <c r="C59" s="71"/>
      <c r="D59" s="50" t="s">
        <v>28</v>
      </c>
      <c r="E59" s="72" t="s">
        <v>178</v>
      </c>
      <c r="F59" s="50" t="s">
        <v>179</v>
      </c>
      <c r="G59" s="50" t="s">
        <v>23</v>
      </c>
      <c r="H59" s="50" t="s">
        <v>25</v>
      </c>
      <c r="I59" s="50" t="s">
        <v>67</v>
      </c>
      <c r="J59" s="58" t="n">
        <v>8546250</v>
      </c>
      <c r="K59" s="73" t="s">
        <v>26</v>
      </c>
      <c r="L59" s="75" t="s">
        <v>180</v>
      </c>
      <c r="M59" s="45"/>
      <c r="N59" s="47" t="n">
        <f aca="false">+J59/$F$9</f>
        <v>375</v>
      </c>
      <c r="O59" s="48"/>
    </row>
    <row r="60" s="49" customFormat="true" ht="28.5" hidden="false" customHeight="true" outlineLevel="0" collapsed="false">
      <c r="A60" s="39"/>
      <c r="B60" s="70"/>
      <c r="C60" s="71"/>
      <c r="D60" s="50" t="s">
        <v>28</v>
      </c>
      <c r="E60" s="72" t="s">
        <v>178</v>
      </c>
      <c r="F60" s="50" t="s">
        <v>181</v>
      </c>
      <c r="G60" s="50" t="s">
        <v>182</v>
      </c>
      <c r="H60" s="50" t="s">
        <v>24</v>
      </c>
      <c r="I60" s="50" t="s">
        <v>37</v>
      </c>
      <c r="J60" s="58" t="n">
        <v>7862550</v>
      </c>
      <c r="K60" s="73" t="s">
        <v>149</v>
      </c>
      <c r="L60" s="75" t="s">
        <v>180</v>
      </c>
      <c r="M60" s="45"/>
      <c r="N60" s="47" t="n">
        <f aca="false">+J60/$F$9</f>
        <v>345</v>
      </c>
      <c r="O60" s="48"/>
    </row>
    <row r="61" s="49" customFormat="true" ht="43.5" hidden="false" customHeight="true" outlineLevel="0" collapsed="false">
      <c r="A61" s="39"/>
      <c r="B61" s="70"/>
      <c r="C61" s="71"/>
      <c r="D61" s="50" t="s">
        <v>28</v>
      </c>
      <c r="E61" s="72" t="s">
        <v>183</v>
      </c>
      <c r="F61" s="50" t="s">
        <v>184</v>
      </c>
      <c r="G61" s="50" t="s">
        <v>136</v>
      </c>
      <c r="H61" s="50" t="s">
        <v>42</v>
      </c>
      <c r="I61" s="50" t="s">
        <v>36</v>
      </c>
      <c r="J61" s="44" t="n">
        <v>28943300</v>
      </c>
      <c r="K61" s="68" t="s">
        <v>96</v>
      </c>
      <c r="L61" s="75" t="s">
        <v>185</v>
      </c>
      <c r="M61" s="45"/>
      <c r="N61" s="47" t="n">
        <f aca="false">+J61/$F$9</f>
        <v>1270</v>
      </c>
      <c r="O61" s="48"/>
    </row>
    <row r="62" s="49" customFormat="true" ht="28.5" hidden="false" customHeight="true" outlineLevel="0" collapsed="false">
      <c r="A62" s="39"/>
      <c r="B62" s="70"/>
      <c r="C62" s="71"/>
      <c r="D62" s="50" t="s">
        <v>28</v>
      </c>
      <c r="E62" s="72" t="s">
        <v>183</v>
      </c>
      <c r="F62" s="50" t="s">
        <v>186</v>
      </c>
      <c r="G62" s="50" t="s">
        <v>126</v>
      </c>
      <c r="H62" s="50" t="s">
        <v>24</v>
      </c>
      <c r="I62" s="50" t="s">
        <v>37</v>
      </c>
      <c r="J62" s="44" t="n">
        <v>13446100</v>
      </c>
      <c r="K62" s="73" t="s">
        <v>127</v>
      </c>
      <c r="L62" s="75" t="s">
        <v>185</v>
      </c>
      <c r="M62" s="45"/>
      <c r="N62" s="47" t="n">
        <f aca="false">+J62/$F$9</f>
        <v>590</v>
      </c>
      <c r="O62" s="48"/>
    </row>
    <row r="63" s="49" customFormat="true" ht="28.5" hidden="false" customHeight="true" outlineLevel="0" collapsed="false">
      <c r="A63" s="39"/>
      <c r="B63" s="70"/>
      <c r="C63" s="71"/>
      <c r="D63" s="50" t="s">
        <v>28</v>
      </c>
      <c r="E63" s="72" t="s">
        <v>187</v>
      </c>
      <c r="F63" s="50" t="s">
        <v>188</v>
      </c>
      <c r="G63" s="50" t="s">
        <v>140</v>
      </c>
      <c r="H63" s="50" t="s">
        <v>36</v>
      </c>
      <c r="I63" s="50" t="s">
        <v>37</v>
      </c>
      <c r="J63" s="44" t="n">
        <v>34412900</v>
      </c>
      <c r="K63" s="73" t="s">
        <v>141</v>
      </c>
      <c r="L63" s="75" t="s">
        <v>189</v>
      </c>
      <c r="M63" s="45"/>
      <c r="N63" s="47" t="n">
        <f aca="false">+J63/$F$9</f>
        <v>1510</v>
      </c>
      <c r="O63" s="48"/>
    </row>
    <row r="64" customFormat="false" ht="48" hidden="false" customHeight="true" outlineLevel="0" collapsed="false">
      <c r="A64" s="22"/>
      <c r="B64" s="79"/>
      <c r="C64" s="80"/>
      <c r="D64" s="22"/>
      <c r="E64" s="22"/>
      <c r="F64" s="22"/>
      <c r="G64" s="22"/>
      <c r="H64" s="22"/>
      <c r="I64" s="81" t="s">
        <v>190</v>
      </c>
      <c r="J64" s="82" t="n">
        <f aca="false">SUM(J13:J63)</f>
        <v>724127390</v>
      </c>
      <c r="K64" s="22"/>
      <c r="L64" s="23"/>
      <c r="M64" s="83"/>
      <c r="N64" s="84" t="n">
        <f aca="false">SUM(N13:N60)</f>
        <v>28403.9091706889</v>
      </c>
      <c r="O64" s="85" t="s">
        <v>191</v>
      </c>
    </row>
    <row r="65" customFormat="false" ht="16.5" hidden="false" customHeight="false" outlineLevel="0" collapsed="false">
      <c r="E65" s="86"/>
      <c r="G65" s="87"/>
      <c r="N65" s="88"/>
    </row>
    <row r="66" customFormat="false" ht="16.5" hidden="false" customHeight="false" outlineLevel="0" collapsed="false">
      <c r="J66" s="89"/>
      <c r="N66" s="88"/>
    </row>
    <row r="67" customFormat="false" ht="16.5" hidden="false" customHeight="false" outlineLevel="0" collapsed="false">
      <c r="J67" s="89"/>
      <c r="N67" s="88"/>
    </row>
    <row r="68" customFormat="false" ht="16.5" hidden="false" customHeight="false" outlineLevel="0" collapsed="false">
      <c r="J68" s="89"/>
      <c r="N68" s="88"/>
    </row>
    <row r="69" customFormat="false" ht="16.5" hidden="false" customHeight="false" outlineLevel="0" collapsed="false">
      <c r="J69" s="89"/>
      <c r="N69" s="88"/>
    </row>
    <row r="70" customFormat="false" ht="16.5" hidden="false" customHeight="false" outlineLevel="0" collapsed="false">
      <c r="J70" s="89"/>
      <c r="N70" s="88"/>
    </row>
    <row r="71" customFormat="false" ht="16.5" hidden="false" customHeight="false" outlineLevel="0" collapsed="false">
      <c r="N71" s="88"/>
    </row>
    <row r="72" customFormat="false" ht="16.5" hidden="false" customHeight="false" outlineLevel="0" collapsed="false">
      <c r="N72" s="88"/>
    </row>
    <row r="73" customFormat="false" ht="16.5" hidden="false" customHeight="false" outlineLevel="0" collapsed="false">
      <c r="N73" s="88"/>
    </row>
    <row r="74" customFormat="false" ht="16.5" hidden="false" customHeight="false" outlineLevel="0" collapsed="false">
      <c r="N74" s="88"/>
    </row>
    <row r="75" customFormat="false" ht="16.5" hidden="false" customHeight="false" outlineLevel="0" collapsed="false">
      <c r="N75" s="88"/>
    </row>
    <row r="76" customFormat="false" ht="16.5" hidden="false" customHeight="false" outlineLevel="0" collapsed="false">
      <c r="N76" s="88"/>
    </row>
    <row r="77" customFormat="false" ht="16.5" hidden="false" customHeight="false" outlineLevel="0" collapsed="false">
      <c r="N77" s="88"/>
    </row>
    <row r="78" customFormat="false" ht="16.5" hidden="false" customHeight="false" outlineLevel="0" collapsed="false">
      <c r="N78" s="88"/>
    </row>
    <row r="79" customFormat="false" ht="16.5" hidden="false" customHeight="false" outlineLevel="0" collapsed="false">
      <c r="N79" s="88"/>
    </row>
    <row r="80" customFormat="false" ht="16.5" hidden="false" customHeight="false" outlineLevel="0" collapsed="false">
      <c r="N80" s="88"/>
    </row>
  </sheetData>
  <mergeCells count="1">
    <mergeCell ref="C13:C22"/>
  </mergeCells>
  <conditionalFormatting sqref="F65:F65536 F1:F63">
    <cfRule type="expression" priority="2" aboveAverage="0" equalAverage="0" bottom="0" percent="0" rank="0" text="" dxfId="0">
      <formula>AND(COUNTIF(#REF!,F65)+COUNTIF($F$1:$F$63,F65)&gt;1,NOT(ISBLANK(F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1-06T02:41:18Z</dcterms:modified>
  <cp:revision>0</cp:revision>
  <dc:subject/>
  <dc:title/>
</cp:coreProperties>
</file>