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1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Nov 20, 2016</t>
  </si>
  <si>
    <t xml:space="preserve">Issue date : Nov 21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210458</t>
  </si>
  <si>
    <t xml:space="preserve">1114-G8</t>
  </si>
  <si>
    <t xml:space="preserve">2016.11.14</t>
  </si>
  <si>
    <t xml:space="preserve">2016.11.15</t>
  </si>
  <si>
    <t xml:space="preserve">1 single 3 double 10 twin 6 triple</t>
  </si>
  <si>
    <t xml:space="preserve">76$</t>
  </si>
  <si>
    <t xml:space="preserve">Surcharge $5/r/n + 304$ for 3 bedroom</t>
  </si>
  <si>
    <t xml:space="preserve">CROWNE PLAZA WEST HANOI HOTEL 304</t>
  </si>
  <si>
    <t xml:space="preserve">3bed room</t>
  </si>
  <si>
    <t xml:space="preserve">1 bed room residence/309$</t>
  </si>
  <si>
    <t xml:space="preserve">FOC</t>
  </si>
  <si>
    <t xml:space="preserve">  -1 twin  </t>
  </si>
  <si>
    <t xml:space="preserve">MH16166084</t>
  </si>
  <si>
    <t xml:space="preserve">1114-J6                   AVG100161114KEB</t>
  </si>
  <si>
    <t xml:space="preserve">2016.11.16</t>
  </si>
  <si>
    <t xml:space="preserve">  1 twin  ,1Sgl</t>
  </si>
  <si>
    <t xml:space="preserve">71$</t>
  </si>
  <si>
    <t xml:space="preserve">MH16279329</t>
  </si>
  <si>
    <t xml:space="preserve">1116-K3 / AVP100161116VNA</t>
  </si>
  <si>
    <t xml:space="preserve">2016.11.17</t>
  </si>
  <si>
    <t xml:space="preserve">  5 twin  </t>
  </si>
  <si>
    <t xml:space="preserve">MH16236042</t>
  </si>
  <si>
    <t xml:space="preserve">1114-K10 AVP100161114VNA</t>
  </si>
  <si>
    <t xml:space="preserve">1 single  5 twin  </t>
  </si>
  <si>
    <t xml:space="preserve">MH16282653</t>
  </si>
  <si>
    <t xml:space="preserve">1117- J3        AVQPG1161117KEQ</t>
  </si>
  <si>
    <t xml:space="preserve">2016.11.19</t>
  </si>
  <si>
    <t xml:space="preserve">2016.11.20</t>
  </si>
  <si>
    <t xml:space="preserve">1 single 10 double   </t>
  </si>
  <si>
    <t xml:space="preserve">Premier room 71$ + surcharge  250.000/r</t>
  </si>
  <si>
    <t xml:space="preserve">Surcharge 250K/r/n for premier</t>
  </si>
  <si>
    <t xml:space="preserve">MH16273873</t>
  </si>
  <si>
    <t xml:space="preserve">1115-K18 AVP711161115VNT</t>
  </si>
  <si>
    <t xml:space="preserve">2016.11.18</t>
  </si>
  <si>
    <t xml:space="preserve">  1 twin 2 triple</t>
  </si>
  <si>
    <t xml:space="preserve">1Twn Premier, 1Trp Premier,1Trp Club /71$ </t>
  </si>
  <si>
    <t xml:space="preserve">Surcharge 250K/r/n for premier, +800K/r/n for club</t>
  </si>
  <si>
    <t xml:space="preserve">MH16236067</t>
  </si>
  <si>
    <t xml:space="preserve">1118-K5    AVP100161118VNA</t>
  </si>
  <si>
    <t xml:space="preserve"> 3 double 3 twin 2 triple</t>
  </si>
  <si>
    <t xml:space="preserve">71$/40$</t>
  </si>
  <si>
    <t xml:space="preserve">MH16049988</t>
  </si>
  <si>
    <t xml:space="preserve">1117-J3  AVQPG1161117KEQ</t>
  </si>
  <si>
    <t xml:space="preserve">FORTUNA HOTEL HANOI 60</t>
  </si>
  <si>
    <t xml:space="preserve">MH16136803</t>
  </si>
  <si>
    <t xml:space="preserve">1119-J2 AVQPG1161119KEQ</t>
  </si>
  <si>
    <t xml:space="preserve">2016.11.23</t>
  </si>
  <si>
    <t xml:space="preserve">12 single    </t>
  </si>
  <si>
    <t xml:space="preserve">60$</t>
  </si>
  <si>
    <t xml:space="preserve">Sale rate: $60/r/n</t>
  </si>
  <si>
    <t xml:space="preserve">Ha Long Bay</t>
  </si>
  <si>
    <t xml:space="preserve">HALONG DREAM HOTEL</t>
  </si>
  <si>
    <t xml:space="preserve">MH16276878</t>
  </si>
  <si>
    <t xml:space="preserve">1113-K6 / AVP100161113VNA</t>
  </si>
  <si>
    <t xml:space="preserve">1 single  4 twin  </t>
  </si>
  <si>
    <t xml:space="preserve">MH16286973</t>
  </si>
  <si>
    <t xml:space="preserve">1115-K7 / AVP100161115VNA</t>
  </si>
  <si>
    <t xml:space="preserve">  4 twin  </t>
  </si>
  <si>
    <t xml:space="preserve">MH16236371</t>
  </si>
  <si>
    <t xml:space="preserve">1114-K10 / AVP100161114VNA</t>
  </si>
  <si>
    <t xml:space="preserve">MH16279320</t>
  </si>
  <si>
    <t xml:space="preserve">MH16249178</t>
  </si>
  <si>
    <t xml:space="preserve">1119-E8 / AVP141161119VNA</t>
  </si>
  <si>
    <t xml:space="preserve">2016.11.21</t>
  </si>
  <si>
    <t xml:space="preserve">MH16236406</t>
  </si>
  <si>
    <t xml:space="preserve">1118-K5 / AVP100161118VNA</t>
  </si>
  <si>
    <t xml:space="preserve">  6 twin 2 triple</t>
  </si>
  <si>
    <t xml:space="preserve">$44 / $20</t>
  </si>
  <si>
    <t xml:space="preserve">HALONG DREAM HOTEL -&gt;Mithrin</t>
  </si>
  <si>
    <t xml:space="preserve">MH16236336</t>
  </si>
  <si>
    <t xml:space="preserve">1115-J8 / AVQPG1161115OZS</t>
  </si>
  <si>
    <t xml:space="preserve">1 single  7 twin  </t>
  </si>
  <si>
    <t xml:space="preserve">MITHRIN &gt;&gt; DREAM</t>
  </si>
  <si>
    <t xml:space="preserve">HALONG PALACE HOTEL home shoping </t>
  </si>
  <si>
    <t xml:space="preserve">MH16151579</t>
  </si>
  <si>
    <t xml:space="preserve">1114-K5 / AVP109161114OZH</t>
  </si>
  <si>
    <t xml:space="preserve">  8 twin  </t>
  </si>
  <si>
    <t xml:space="preserve">$41 Home shopping</t>
  </si>
  <si>
    <t xml:space="preserve">HALONG PALACE HOTEL</t>
  </si>
  <si>
    <t xml:space="preserve">MH16277021</t>
  </si>
  <si>
    <t xml:space="preserve">1119-E13 / AVP142161119VNA</t>
  </si>
  <si>
    <t xml:space="preserve">1 single  13 twin 2 triple</t>
  </si>
  <si>
    <t xml:space="preserve">$48 / $25</t>
  </si>
  <si>
    <t xml:space="preserve">HALONG PLAZA HOTEL &gt;&gt; Dream</t>
  </si>
  <si>
    <t xml:space="preserve">MH16253751</t>
  </si>
  <si>
    <t xml:space="preserve">1119-E15 / AVP148161119VNA</t>
  </si>
  <si>
    <t xml:space="preserve">  7 twin  </t>
  </si>
  <si>
    <t xml:space="preserve">DREAM &gt;&gt; PLAZA</t>
  </si>
  <si>
    <t xml:space="preserve">HANOI HOTEL</t>
  </si>
  <si>
    <t xml:space="preserve">MH16288976</t>
  </si>
  <si>
    <t xml:space="preserve">1118-J3 AVQPG1161118KE1</t>
  </si>
  <si>
    <t xml:space="preserve">10 single 1 double   </t>
  </si>
  <si>
    <t xml:space="preserve">Lakewing 75$/1Suite 130$</t>
  </si>
  <si>
    <t xml:space="preserve">Sell: $130/r/n for suite</t>
  </si>
  <si>
    <t xml:space="preserve">INTERCONTINENTAL HANOI WESTLAKE</t>
  </si>
  <si>
    <t xml:space="preserve">MH16272379</t>
  </si>
  <si>
    <t xml:space="preserve">1116-J10 AVG101161116KEA</t>
  </si>
  <si>
    <t xml:space="preserve">  2 twin  </t>
  </si>
  <si>
    <t xml:space="preserve">90$</t>
  </si>
  <si>
    <t xml:space="preserve">MH16272602</t>
  </si>
  <si>
    <t xml:space="preserve">1117-K16 AVG100161117OZA</t>
  </si>
  <si>
    <t xml:space="preserve">MH16261521</t>
  </si>
  <si>
    <t xml:space="preserve">1117-J10 AVQPG1161117KEB</t>
  </si>
  <si>
    <t xml:space="preserve">2 single  3 twin  </t>
  </si>
  <si>
    <t xml:space="preserve">MUONG THANH HA LONG HOTEL</t>
  </si>
  <si>
    <t xml:space="preserve">MH16179033</t>
  </si>
  <si>
    <t xml:space="preserve">1115-T2 / AVQ701161115VN1</t>
  </si>
  <si>
    <t xml:space="preserve">MH16251260</t>
  </si>
  <si>
    <t xml:space="preserve">1119-E12 / AVP140161119VNA</t>
  </si>
  <si>
    <t xml:space="preserve">1 single  6 twin 1 triple</t>
  </si>
  <si>
    <t xml:space="preserve">$46 / $20</t>
  </si>
  <si>
    <t xml:space="preserve">MH16212794</t>
  </si>
  <si>
    <t xml:space="preserve">1115-E6 / AVP140161115VN1</t>
  </si>
  <si>
    <t xml:space="preserve">1 single  7 twin 1 triple</t>
  </si>
  <si>
    <t xml:space="preserve">MUONG THANH HANOI HOTEL(EX.BEST WESTERN ) home shopping</t>
  </si>
  <si>
    <t xml:space="preserve">MH16157745</t>
  </si>
  <si>
    <t xml:space="preserve">1114-K5 AVP109161114OZH</t>
  </si>
  <si>
    <t xml:space="preserve">Home shopping/$42</t>
  </si>
  <si>
    <t xml:space="preserve">MUONG THANH QUANG NINH HOTEL</t>
  </si>
  <si>
    <t xml:space="preserve">MH16211464</t>
  </si>
  <si>
    <t xml:space="preserve">1114-J6 / AVG100161114KEB</t>
  </si>
  <si>
    <t xml:space="preserve">1 single  1 twin  </t>
  </si>
  <si>
    <t xml:space="preserve">MH16240550</t>
  </si>
  <si>
    <t xml:space="preserve">1116-J10 / AVG100161116KEA</t>
  </si>
  <si>
    <t xml:space="preserve">MH16151586</t>
  </si>
  <si>
    <t xml:space="preserve">1119-E1 / AVP701161119VNY</t>
  </si>
  <si>
    <t xml:space="preserve">$60 / $20</t>
  </si>
  <si>
    <t xml:space="preserve">MH16049671</t>
  </si>
  <si>
    <t xml:space="preserve">1117-J3 / AVQPG1161117KEQ</t>
  </si>
  <si>
    <t xml:space="preserve">SHERATON HANOI HOTEL</t>
  </si>
  <si>
    <t xml:space="preserve">MH16277108</t>
  </si>
  <si>
    <t xml:space="preserve">90$/40$</t>
  </si>
  <si>
    <t xml:space="preserve">MH16288723</t>
  </si>
  <si>
    <t xml:space="preserve">1115-K7  AVP100161115VNA</t>
  </si>
  <si>
    <t xml:space="preserve">MH16291973</t>
  </si>
  <si>
    <t xml:space="preserve">1118-J3   AVQPG1161118KE1</t>
  </si>
  <si>
    <t xml:space="preserve">10 single    </t>
  </si>
  <si>
    <t xml:space="preserve">SHERATON HANOI HOTEL suite</t>
  </si>
  <si>
    <t xml:space="preserve"> 1 double   </t>
  </si>
  <si>
    <t xml:space="preserve">225$/exe suite</t>
  </si>
  <si>
    <t xml:space="preserve">Sell: $225/r/n for executive suite</t>
  </si>
  <si>
    <t xml:space="preserve">MH16209745</t>
  </si>
  <si>
    <t xml:space="preserve">1118-J3     AVQPG116118KE1</t>
  </si>
  <si>
    <t xml:space="preserve"> 10 double   </t>
  </si>
  <si>
    <t xml:space="preserve">cancel charge</t>
  </si>
  <si>
    <t xml:space="preserve">1118-J3 AVQPG116118KE1</t>
  </si>
  <si>
    <t xml:space="preserve">VINPEARL HA LONG BAY RESORT -&gt; MTQN</t>
  </si>
  <si>
    <t xml:space="preserve">MH16276922</t>
  </si>
  <si>
    <t xml:space="preserve">1115-K18 / AVP711161115VNT</t>
  </si>
  <si>
    <t xml:space="preserve">$60 / $20 (same rate as M thanh QN)</t>
  </si>
  <si>
    <t xml:space="preserve">MTQN &gt;&gt; VINPEARL</t>
  </si>
  <si>
    <t xml:space="preserve">VINPEARL HA LONG BAY RESORT 142-&gt; Novotel</t>
  </si>
  <si>
    <t xml:space="preserve">MH16270876</t>
  </si>
  <si>
    <t xml:space="preserve">1118-J3 / AVQPG1161118KE1</t>
  </si>
  <si>
    <t xml:space="preserve">  6 twin  </t>
  </si>
  <si>
    <t xml:space="preserve">$75 / $142 (Executive suite)</t>
  </si>
  <si>
    <t xml:space="preserve">Sale rate: $142 for Exe
NOVOTEL &gt;&gt; VINPEARL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3315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00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526616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843632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6058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8575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69670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69670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69670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69670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69670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696708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7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7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7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8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9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9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1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1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2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2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3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4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4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6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6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6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7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8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8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69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1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1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1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2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3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3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4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5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6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6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8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78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0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0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1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2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4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5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5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6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6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7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8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9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89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0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1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1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2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2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3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4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4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5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6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6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7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8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9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99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1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1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1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3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4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4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5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6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6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7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8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8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8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09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1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2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2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3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3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5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6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7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8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9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19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1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2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2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2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4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4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4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6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6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7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8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9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29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0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1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1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2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3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4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5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5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6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6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7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8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39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0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1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1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2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3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5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5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6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7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8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8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49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1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2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4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6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6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7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7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8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9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59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1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1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2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3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3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4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5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6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6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6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8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8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8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69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1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1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2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3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3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4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5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6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6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8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8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79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0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0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1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2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2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4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5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5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6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7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89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0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1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1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2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3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4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5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6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6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6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7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8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8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199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0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1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1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2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3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4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5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6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6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7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8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8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09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1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2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2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3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4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5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6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7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8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9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19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1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2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3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4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6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6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7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8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8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9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29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0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1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1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1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3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3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4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5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5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6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8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39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0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1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2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3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5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7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7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7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49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1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2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2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3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4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6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6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7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8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8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9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59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0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1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1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1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2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3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3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4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4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5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6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6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8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68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1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1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2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3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4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5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5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6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79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0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0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1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2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2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4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5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6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6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7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8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9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9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89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1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2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3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3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4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4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5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6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6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7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7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8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8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299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0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1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2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2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4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5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6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7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8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8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09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2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2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3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4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4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6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7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8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9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9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19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1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1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2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3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3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4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4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5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6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7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8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29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0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1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1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2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5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5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6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8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3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0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1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2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2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6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7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7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7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8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9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49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1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1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2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2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3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4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4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6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6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6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7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8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8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9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59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0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1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1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2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3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4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5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5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6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7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8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8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69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1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2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4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5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5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6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6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7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8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9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79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0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1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1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2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2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3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4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5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6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6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7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8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9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89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1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1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1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2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3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3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4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5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6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6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7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8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8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398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0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0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1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2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2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5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6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7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8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9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09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1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2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2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2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4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4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4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6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6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7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8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9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19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0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1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1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2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3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4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5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5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6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6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7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8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8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8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29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0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1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1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2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3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3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5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5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8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8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39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0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1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2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2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2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4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6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6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7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7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8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9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49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1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1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2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3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3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4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5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6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6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6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8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8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8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59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0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0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1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1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2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3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4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4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5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5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6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7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69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1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2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2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4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4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5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5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6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7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9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79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0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1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1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2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3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4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5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6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7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8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8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89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0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0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1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1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2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3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3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3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4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5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6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7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8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8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499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0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0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2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2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5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5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6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7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7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8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9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09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1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2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3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4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4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4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6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6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7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8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8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9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19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0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1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1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1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3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4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5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5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6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6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7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8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8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2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0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0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1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2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2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3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4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5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6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7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7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9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39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0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0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1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2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2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3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4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4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5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6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6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7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8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8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9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49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00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1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1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1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2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3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3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4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4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53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6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6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7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8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598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0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06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17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21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24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35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39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23840</xdr:rowOff>
    </xdr:from>
    <xdr:to>
      <xdr:col>8</xdr:col>
      <xdr:colOff>40320</xdr:colOff>
      <xdr:row>5</xdr:row>
      <xdr:rowOff>133920</xdr:rowOff>
    </xdr:to>
    <xdr:sp>
      <xdr:nvSpPr>
        <xdr:cNvPr id="5642" name="AutoShape 12"/>
        <xdr:cNvSpPr/>
      </xdr:nvSpPr>
      <xdr:spPr>
        <a:xfrm>
          <a:off x="69969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69670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5" activeCellId="0" sqref="G5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3" min="2" style="1" width="22.74"/>
    <col collapsed="false" customWidth="true" hidden="false" outlineLevel="0" max="4" min="4" style="1" width="10.87"/>
    <col collapsed="false" customWidth="true" hidden="false" outlineLevel="0" max="5" min="5" style="1" width="30.74"/>
    <col collapsed="false" customWidth="true" hidden="false" outlineLevel="0" max="6" min="6" style="1" width="12.62"/>
    <col collapsed="false" customWidth="true" hidden="false" outlineLevel="0" max="7" min="7" style="1" width="16.36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60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6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39776000</v>
      </c>
      <c r="K13" s="41" t="s">
        <v>26</v>
      </c>
      <c r="L13" s="42" t="s">
        <v>27</v>
      </c>
      <c r="M13" s="43"/>
      <c r="N13" s="44" t="n">
        <f aca="false">+J13/$F$9</f>
        <v>1760</v>
      </c>
      <c r="O13" s="45" t="s">
        <v>28</v>
      </c>
    </row>
    <row r="14" s="46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9</v>
      </c>
      <c r="F14" s="38" t="s">
        <v>22</v>
      </c>
      <c r="G14" s="38" t="s">
        <v>23</v>
      </c>
      <c r="H14" s="38" t="s">
        <v>24</v>
      </c>
      <c r="I14" s="38" t="s">
        <v>25</v>
      </c>
      <c r="J14" s="40" t="n">
        <v>6983400</v>
      </c>
      <c r="K14" s="43" t="s">
        <v>30</v>
      </c>
      <c r="L14" s="42" t="s">
        <v>31</v>
      </c>
      <c r="M14" s="43"/>
      <c r="N14" s="44" t="n">
        <f aca="false">+J14/$F$9</f>
        <v>309</v>
      </c>
      <c r="O14" s="45" t="s">
        <v>28</v>
      </c>
    </row>
    <row r="15" s="46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38" t="s">
        <v>22</v>
      </c>
      <c r="G15" s="38" t="s">
        <v>23</v>
      </c>
      <c r="H15" s="38" t="s">
        <v>24</v>
      </c>
      <c r="I15" s="38" t="s">
        <v>32</v>
      </c>
      <c r="J15" s="47" t="n">
        <v>-1717600</v>
      </c>
      <c r="K15" s="43" t="s">
        <v>33</v>
      </c>
      <c r="L15" s="42" t="s">
        <v>27</v>
      </c>
      <c r="M15" s="43"/>
      <c r="N15" s="44" t="n">
        <f aca="false">+J15/$F$9</f>
        <v>-76</v>
      </c>
      <c r="O15" s="45"/>
    </row>
    <row r="16" s="57" customFormat="true" ht="28.5" hidden="false" customHeight="true" outlineLevel="0" collapsed="false">
      <c r="A16" s="48" t="n">
        <v>4</v>
      </c>
      <c r="B16" s="49"/>
      <c r="C16" s="37"/>
      <c r="D16" s="50" t="s">
        <v>20</v>
      </c>
      <c r="E16" s="51" t="s">
        <v>21</v>
      </c>
      <c r="F16" s="50" t="s">
        <v>34</v>
      </c>
      <c r="G16" s="50" t="s">
        <v>35</v>
      </c>
      <c r="H16" s="50" t="s">
        <v>24</v>
      </c>
      <c r="I16" s="50" t="s">
        <v>36</v>
      </c>
      <c r="J16" s="52" t="n">
        <v>6418400</v>
      </c>
      <c r="K16" s="53" t="s">
        <v>37</v>
      </c>
      <c r="L16" s="54" t="s">
        <v>38</v>
      </c>
      <c r="M16" s="55"/>
      <c r="N16" s="44" t="n">
        <f aca="false">+J16/$F$9</f>
        <v>284</v>
      </c>
      <c r="O16" s="56"/>
    </row>
    <row r="17" s="46" customFormat="true" ht="28.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21</v>
      </c>
      <c r="F17" s="38" t="s">
        <v>39</v>
      </c>
      <c r="G17" s="38" t="s">
        <v>40</v>
      </c>
      <c r="H17" s="38" t="s">
        <v>36</v>
      </c>
      <c r="I17" s="38" t="s">
        <v>41</v>
      </c>
      <c r="J17" s="40" t="n">
        <v>8023000</v>
      </c>
      <c r="K17" s="41" t="s">
        <v>42</v>
      </c>
      <c r="L17" s="42" t="s">
        <v>38</v>
      </c>
      <c r="M17" s="43"/>
      <c r="N17" s="44" t="n">
        <f aca="false">+J17/$F$9</f>
        <v>355</v>
      </c>
      <c r="O17" s="45"/>
    </row>
    <row r="18" s="46" customFormat="true" ht="28.5" hidden="false" customHeight="true" outlineLevel="0" collapsed="false">
      <c r="A18" s="35" t="n">
        <v>6</v>
      </c>
      <c r="B18" s="36"/>
      <c r="C18" s="37"/>
      <c r="D18" s="38" t="s">
        <v>20</v>
      </c>
      <c r="E18" s="39" t="s">
        <v>21</v>
      </c>
      <c r="F18" s="38" t="s">
        <v>43</v>
      </c>
      <c r="G18" s="38" t="s">
        <v>44</v>
      </c>
      <c r="H18" s="38" t="s">
        <v>24</v>
      </c>
      <c r="I18" s="38" t="s">
        <v>25</v>
      </c>
      <c r="J18" s="40" t="n">
        <v>9627600</v>
      </c>
      <c r="K18" s="41" t="s">
        <v>45</v>
      </c>
      <c r="L18" s="42" t="s">
        <v>38</v>
      </c>
      <c r="M18" s="43"/>
      <c r="N18" s="44" t="n">
        <f aca="false">+J18/$F$9</f>
        <v>426</v>
      </c>
      <c r="O18" s="45"/>
    </row>
    <row r="19" s="46" customFormat="true" ht="28.5" hidden="false" customHeight="true" outlineLevel="0" collapsed="false">
      <c r="A19" s="35" t="n">
        <v>7</v>
      </c>
      <c r="B19" s="36"/>
      <c r="C19" s="37"/>
      <c r="D19" s="38" t="s">
        <v>20</v>
      </c>
      <c r="E19" s="39" t="s">
        <v>21</v>
      </c>
      <c r="F19" s="38" t="s">
        <v>46</v>
      </c>
      <c r="G19" s="38" t="s">
        <v>47</v>
      </c>
      <c r="H19" s="38" t="s">
        <v>48</v>
      </c>
      <c r="I19" s="38" t="s">
        <v>49</v>
      </c>
      <c r="J19" s="47" t="n">
        <v>20400600</v>
      </c>
      <c r="K19" s="41" t="s">
        <v>50</v>
      </c>
      <c r="L19" s="58" t="s">
        <v>51</v>
      </c>
      <c r="M19" s="43"/>
      <c r="N19" s="44" t="n">
        <f aca="false">+J19/$F$9</f>
        <v>902.681415929204</v>
      </c>
      <c r="O19" s="46" t="s">
        <v>52</v>
      </c>
    </row>
    <row r="20" s="46" customFormat="true" ht="28.5" hidden="false" customHeight="true" outlineLevel="0" collapsed="false">
      <c r="A20" s="35" t="n">
        <v>8</v>
      </c>
      <c r="B20" s="36"/>
      <c r="C20" s="37"/>
      <c r="D20" s="38" t="s">
        <v>20</v>
      </c>
      <c r="E20" s="39" t="s">
        <v>21</v>
      </c>
      <c r="F20" s="38" t="s">
        <v>53</v>
      </c>
      <c r="G20" s="38" t="s">
        <v>54</v>
      </c>
      <c r="H20" s="38" t="s">
        <v>41</v>
      </c>
      <c r="I20" s="38" t="s">
        <v>55</v>
      </c>
      <c r="J20" s="40" t="n">
        <v>7921800</v>
      </c>
      <c r="K20" s="41" t="s">
        <v>56</v>
      </c>
      <c r="L20" s="42" t="s">
        <v>57</v>
      </c>
      <c r="M20" s="43"/>
      <c r="N20" s="44" t="n">
        <f aca="false">+J20/$F$9</f>
        <v>350.522123893805</v>
      </c>
      <c r="O20" s="45" t="s">
        <v>58</v>
      </c>
    </row>
    <row r="21" s="46" customFormat="true" ht="28.5" hidden="false" customHeight="true" outlineLevel="0" collapsed="false">
      <c r="A21" s="35" t="n">
        <v>9</v>
      </c>
      <c r="B21" s="36"/>
      <c r="C21" s="37"/>
      <c r="D21" s="59" t="s">
        <v>20</v>
      </c>
      <c r="E21" s="39" t="s">
        <v>21</v>
      </c>
      <c r="F21" s="59" t="s">
        <v>59</v>
      </c>
      <c r="G21" s="59" t="s">
        <v>60</v>
      </c>
      <c r="H21" s="59" t="s">
        <v>55</v>
      </c>
      <c r="I21" s="59" t="s">
        <v>48</v>
      </c>
      <c r="J21" s="60" t="n">
        <v>14644800</v>
      </c>
      <c r="K21" s="61" t="s">
        <v>61</v>
      </c>
      <c r="L21" s="58" t="s">
        <v>62</v>
      </c>
      <c r="M21" s="43"/>
      <c r="N21" s="44" t="n">
        <f aca="false">+J21/$F$9</f>
        <v>648</v>
      </c>
    </row>
    <row r="22" s="46" customFormat="true" ht="28.5" hidden="false" customHeight="true" outlineLevel="0" collapsed="false">
      <c r="A22" s="35" t="n">
        <v>10</v>
      </c>
      <c r="B22" s="36"/>
      <c r="C22" s="37"/>
      <c r="D22" s="38" t="s">
        <v>20</v>
      </c>
      <c r="E22" s="62" t="s">
        <v>21</v>
      </c>
      <c r="F22" s="38" t="s">
        <v>63</v>
      </c>
      <c r="G22" s="38" t="s">
        <v>64</v>
      </c>
      <c r="H22" s="38" t="s">
        <v>41</v>
      </c>
      <c r="I22" s="38" t="s">
        <v>55</v>
      </c>
      <c r="J22" s="40" t="n">
        <v>17650600</v>
      </c>
      <c r="K22" s="63" t="s">
        <v>50</v>
      </c>
      <c r="L22" s="64" t="s">
        <v>38</v>
      </c>
      <c r="M22" s="43"/>
      <c r="N22" s="44" t="n">
        <f aca="false">+J22/$F$9</f>
        <v>781</v>
      </c>
      <c r="O22" s="45"/>
    </row>
    <row r="23" s="46" customFormat="true" ht="28.5" hidden="false" customHeight="true" outlineLevel="0" collapsed="false">
      <c r="A23" s="35" t="n">
        <v>11</v>
      </c>
      <c r="B23" s="36"/>
      <c r="C23" s="37"/>
      <c r="D23" s="38" t="s">
        <v>20</v>
      </c>
      <c r="E23" s="62" t="s">
        <v>65</v>
      </c>
      <c r="F23" s="38" t="s">
        <v>66</v>
      </c>
      <c r="G23" s="38" t="s">
        <v>67</v>
      </c>
      <c r="H23" s="38" t="s">
        <v>48</v>
      </c>
      <c r="I23" s="38" t="s">
        <v>68</v>
      </c>
      <c r="J23" s="40" t="n">
        <v>65088000</v>
      </c>
      <c r="K23" s="63" t="s">
        <v>69</v>
      </c>
      <c r="L23" s="64" t="s">
        <v>70</v>
      </c>
      <c r="M23" s="43"/>
      <c r="N23" s="44" t="n">
        <f aca="false">+J23/$F$9</f>
        <v>2880</v>
      </c>
      <c r="O23" s="45" t="s">
        <v>71</v>
      </c>
    </row>
    <row r="24" s="46" customFormat="true" ht="28.5" hidden="false" customHeight="true" outlineLevel="0" collapsed="false">
      <c r="A24" s="35" t="n">
        <v>12</v>
      </c>
      <c r="B24" s="65"/>
      <c r="C24" s="66"/>
      <c r="D24" s="67" t="s">
        <v>72</v>
      </c>
      <c r="E24" s="68" t="s">
        <v>73</v>
      </c>
      <c r="F24" s="67" t="s">
        <v>74</v>
      </c>
      <c r="G24" s="67" t="s">
        <v>75</v>
      </c>
      <c r="H24" s="67" t="s">
        <v>24</v>
      </c>
      <c r="I24" s="67" t="s">
        <v>36</v>
      </c>
      <c r="J24" s="69" t="n">
        <v>9944000</v>
      </c>
      <c r="K24" s="70" t="s">
        <v>76</v>
      </c>
      <c r="L24" s="71" t="n">
        <v>44</v>
      </c>
      <c r="M24" s="43"/>
      <c r="N24" s="44" t="n">
        <f aca="false">+J24/$F$9</f>
        <v>440</v>
      </c>
      <c r="O24" s="45"/>
    </row>
    <row r="25" s="46" customFormat="true" ht="28.5" hidden="false" customHeight="true" outlineLevel="0" collapsed="false">
      <c r="A25" s="35" t="n">
        <v>14</v>
      </c>
      <c r="B25" s="65"/>
      <c r="C25" s="66"/>
      <c r="D25" s="67" t="s">
        <v>72</v>
      </c>
      <c r="E25" s="68" t="s">
        <v>73</v>
      </c>
      <c r="F25" s="67" t="s">
        <v>77</v>
      </c>
      <c r="G25" s="67" t="s">
        <v>78</v>
      </c>
      <c r="H25" s="67" t="s">
        <v>36</v>
      </c>
      <c r="I25" s="67" t="s">
        <v>55</v>
      </c>
      <c r="J25" s="69" t="n">
        <v>7955200</v>
      </c>
      <c r="K25" s="70" t="s">
        <v>79</v>
      </c>
      <c r="L25" s="71" t="n">
        <v>44</v>
      </c>
      <c r="M25" s="43"/>
      <c r="N25" s="44" t="n">
        <f aca="false">+J25/$F$9</f>
        <v>352</v>
      </c>
      <c r="O25" s="45"/>
    </row>
    <row r="26" s="46" customFormat="true" ht="28.5" hidden="false" customHeight="true" outlineLevel="0" collapsed="false">
      <c r="A26" s="35" t="n">
        <v>15</v>
      </c>
      <c r="B26" s="65"/>
      <c r="C26" s="66"/>
      <c r="D26" s="67" t="s">
        <v>72</v>
      </c>
      <c r="E26" s="68" t="s">
        <v>73</v>
      </c>
      <c r="F26" s="67" t="s">
        <v>80</v>
      </c>
      <c r="G26" s="67" t="s">
        <v>81</v>
      </c>
      <c r="H26" s="67" t="s">
        <v>25</v>
      </c>
      <c r="I26" s="67" t="s">
        <v>41</v>
      </c>
      <c r="J26" s="69" t="n">
        <v>11932800</v>
      </c>
      <c r="K26" s="70" t="s">
        <v>45</v>
      </c>
      <c r="L26" s="71" t="n">
        <v>44</v>
      </c>
      <c r="M26" s="43"/>
      <c r="N26" s="44" t="n">
        <f aca="false">+J26/$F$9</f>
        <v>528</v>
      </c>
      <c r="O26" s="45"/>
    </row>
    <row r="27" s="46" customFormat="true" ht="28.5" hidden="false" customHeight="true" outlineLevel="0" collapsed="false">
      <c r="A27" s="35" t="n">
        <v>16</v>
      </c>
      <c r="B27" s="65"/>
      <c r="C27" s="66"/>
      <c r="D27" s="67" t="s">
        <v>72</v>
      </c>
      <c r="E27" s="68" t="s">
        <v>73</v>
      </c>
      <c r="F27" s="67" t="s">
        <v>82</v>
      </c>
      <c r="G27" s="67" t="s">
        <v>40</v>
      </c>
      <c r="H27" s="67" t="s">
        <v>41</v>
      </c>
      <c r="I27" s="67" t="s">
        <v>48</v>
      </c>
      <c r="J27" s="69" t="n">
        <v>9944000</v>
      </c>
      <c r="K27" s="70" t="s">
        <v>42</v>
      </c>
      <c r="L27" s="71" t="n">
        <v>44</v>
      </c>
      <c r="M27" s="43"/>
      <c r="N27" s="44" t="n">
        <f aca="false">+J27/$F$9</f>
        <v>440</v>
      </c>
      <c r="O27" s="45"/>
    </row>
    <row r="28" s="46" customFormat="true" ht="28.5" hidden="false" customHeight="true" outlineLevel="0" collapsed="false">
      <c r="A28" s="35" t="n">
        <v>17</v>
      </c>
      <c r="B28" s="65"/>
      <c r="C28" s="66"/>
      <c r="D28" s="67" t="s">
        <v>72</v>
      </c>
      <c r="E28" s="68" t="s">
        <v>73</v>
      </c>
      <c r="F28" s="67" t="s">
        <v>83</v>
      </c>
      <c r="G28" s="67" t="s">
        <v>84</v>
      </c>
      <c r="H28" s="67" t="s">
        <v>48</v>
      </c>
      <c r="I28" s="67" t="s">
        <v>85</v>
      </c>
      <c r="J28" s="69" t="n">
        <v>9944000</v>
      </c>
      <c r="K28" s="70" t="s">
        <v>76</v>
      </c>
      <c r="L28" s="71" t="n">
        <v>44</v>
      </c>
      <c r="M28" s="43"/>
      <c r="N28" s="44" t="n">
        <f aca="false">+J28/$F$9</f>
        <v>440</v>
      </c>
      <c r="O28" s="45"/>
    </row>
    <row r="29" s="46" customFormat="true" ht="28.5" hidden="false" customHeight="true" outlineLevel="0" collapsed="false">
      <c r="A29" s="35" t="n">
        <v>18</v>
      </c>
      <c r="B29" s="65"/>
      <c r="C29" s="66"/>
      <c r="D29" s="67" t="s">
        <v>72</v>
      </c>
      <c r="E29" s="68" t="s">
        <v>73</v>
      </c>
      <c r="F29" s="67" t="s">
        <v>86</v>
      </c>
      <c r="G29" s="67" t="s">
        <v>87</v>
      </c>
      <c r="H29" s="67" t="s">
        <v>48</v>
      </c>
      <c r="I29" s="67" t="s">
        <v>85</v>
      </c>
      <c r="J29" s="69" t="n">
        <v>17718400</v>
      </c>
      <c r="K29" s="70" t="s">
        <v>88</v>
      </c>
      <c r="L29" s="71" t="s">
        <v>89</v>
      </c>
      <c r="M29" s="43"/>
      <c r="N29" s="44" t="n">
        <f aca="false">+J29/$F$9</f>
        <v>784</v>
      </c>
      <c r="O29" s="45"/>
    </row>
    <row r="30" s="46" customFormat="true" ht="28.5" hidden="false" customHeight="true" outlineLevel="0" collapsed="false">
      <c r="A30" s="35" t="n">
        <v>19</v>
      </c>
      <c r="B30" s="65"/>
      <c r="C30" s="66"/>
      <c r="D30" s="67" t="s">
        <v>72</v>
      </c>
      <c r="E30" s="68" t="s">
        <v>90</v>
      </c>
      <c r="F30" s="67" t="s">
        <v>91</v>
      </c>
      <c r="G30" s="67" t="s">
        <v>92</v>
      </c>
      <c r="H30" s="67" t="s">
        <v>55</v>
      </c>
      <c r="I30" s="67" t="s">
        <v>48</v>
      </c>
      <c r="J30" s="69" t="n">
        <v>7412800</v>
      </c>
      <c r="K30" s="70" t="s">
        <v>93</v>
      </c>
      <c r="L30" s="71" t="n">
        <v>41</v>
      </c>
      <c r="M30" s="43"/>
      <c r="N30" s="44" t="n">
        <f aca="false">+J30/$F$9</f>
        <v>328</v>
      </c>
      <c r="O30" s="45" t="s">
        <v>94</v>
      </c>
    </row>
    <row r="31" s="46" customFormat="true" ht="28.5" hidden="false" customHeight="true" outlineLevel="0" collapsed="false">
      <c r="A31" s="35" t="n">
        <v>20</v>
      </c>
      <c r="B31" s="65"/>
      <c r="C31" s="66"/>
      <c r="D31" s="67" t="s">
        <v>72</v>
      </c>
      <c r="E31" s="68" t="s">
        <v>95</v>
      </c>
      <c r="F31" s="67" t="s">
        <v>96</v>
      </c>
      <c r="G31" s="67" t="s">
        <v>97</v>
      </c>
      <c r="H31" s="67" t="s">
        <v>25</v>
      </c>
      <c r="I31" s="67" t="s">
        <v>41</v>
      </c>
      <c r="J31" s="69" t="n">
        <v>14825600</v>
      </c>
      <c r="K31" s="70" t="s">
        <v>98</v>
      </c>
      <c r="L31" s="72" t="s">
        <v>99</v>
      </c>
      <c r="M31" s="43"/>
      <c r="N31" s="44" t="n">
        <f aca="false">+J31/$F$9</f>
        <v>656</v>
      </c>
      <c r="O31" s="45"/>
    </row>
    <row r="32" s="46" customFormat="true" ht="28.5" hidden="false" customHeight="true" outlineLevel="0" collapsed="false">
      <c r="A32" s="35" t="n">
        <v>21</v>
      </c>
      <c r="B32" s="65"/>
      <c r="C32" s="66"/>
      <c r="D32" s="67" t="s">
        <v>72</v>
      </c>
      <c r="E32" s="68" t="s">
        <v>100</v>
      </c>
      <c r="F32" s="67" t="s">
        <v>101</v>
      </c>
      <c r="G32" s="67" t="s">
        <v>102</v>
      </c>
      <c r="H32" s="67" t="s">
        <v>48</v>
      </c>
      <c r="I32" s="67" t="s">
        <v>85</v>
      </c>
      <c r="J32" s="69" t="n">
        <v>36973600</v>
      </c>
      <c r="K32" s="70" t="s">
        <v>103</v>
      </c>
      <c r="L32" s="72" t="s">
        <v>104</v>
      </c>
      <c r="M32" s="43"/>
      <c r="N32" s="44" t="n">
        <f aca="false">+J32/$F$9</f>
        <v>1636</v>
      </c>
      <c r="O32" s="45"/>
    </row>
    <row r="33" s="46" customFormat="true" ht="28.5" hidden="false" customHeight="true" outlineLevel="0" collapsed="false">
      <c r="A33" s="35" t="n">
        <v>22</v>
      </c>
      <c r="B33" s="65"/>
      <c r="C33" s="66"/>
      <c r="D33" s="67" t="s">
        <v>72</v>
      </c>
      <c r="E33" s="68" t="s">
        <v>100</v>
      </c>
      <c r="F33" s="67" t="s">
        <v>101</v>
      </c>
      <c r="G33" s="67" t="s">
        <v>102</v>
      </c>
      <c r="H33" s="67" t="s">
        <v>48</v>
      </c>
      <c r="I33" s="67" t="s">
        <v>32</v>
      </c>
      <c r="J33" s="69" t="n">
        <v>-2169600</v>
      </c>
      <c r="K33" s="70" t="s">
        <v>33</v>
      </c>
      <c r="L33" s="72"/>
      <c r="M33" s="43"/>
      <c r="N33" s="44" t="n">
        <f aca="false">+J33/$F$9</f>
        <v>-96</v>
      </c>
      <c r="O33" s="45"/>
    </row>
    <row r="34" s="46" customFormat="true" ht="28.5" hidden="false" customHeight="true" outlineLevel="0" collapsed="false">
      <c r="A34" s="35" t="n">
        <v>23</v>
      </c>
      <c r="B34" s="65"/>
      <c r="C34" s="66"/>
      <c r="D34" s="67" t="s">
        <v>72</v>
      </c>
      <c r="E34" s="68" t="s">
        <v>105</v>
      </c>
      <c r="F34" s="67" t="s">
        <v>106</v>
      </c>
      <c r="G34" s="67" t="s">
        <v>107</v>
      </c>
      <c r="H34" s="67" t="s">
        <v>48</v>
      </c>
      <c r="I34" s="67" t="s">
        <v>85</v>
      </c>
      <c r="J34" s="69" t="n">
        <v>13921600</v>
      </c>
      <c r="K34" s="70" t="s">
        <v>108</v>
      </c>
      <c r="L34" s="71" t="n">
        <v>44</v>
      </c>
      <c r="M34" s="43"/>
      <c r="N34" s="44" t="n">
        <f aca="false">+J34/$F$9</f>
        <v>616</v>
      </c>
      <c r="O34" s="45" t="s">
        <v>109</v>
      </c>
    </row>
    <row r="35" s="46" customFormat="true" ht="28.5" hidden="false" customHeight="true" outlineLevel="0" collapsed="false">
      <c r="A35" s="35" t="n">
        <v>24</v>
      </c>
      <c r="B35" s="65"/>
      <c r="C35" s="66"/>
      <c r="D35" s="38" t="s">
        <v>20</v>
      </c>
      <c r="E35" s="62" t="s">
        <v>110</v>
      </c>
      <c r="F35" s="38" t="s">
        <v>111</v>
      </c>
      <c r="G35" s="38" t="s">
        <v>112</v>
      </c>
      <c r="H35" s="38" t="s">
        <v>55</v>
      </c>
      <c r="I35" s="38" t="s">
        <v>48</v>
      </c>
      <c r="J35" s="47" t="n">
        <v>19888000</v>
      </c>
      <c r="K35" s="63" t="s">
        <v>113</v>
      </c>
      <c r="L35" s="64" t="s">
        <v>114</v>
      </c>
      <c r="M35" s="43"/>
      <c r="N35" s="44" t="n">
        <f aca="false">+J35/$F$9</f>
        <v>880</v>
      </c>
      <c r="O35" s="45" t="s">
        <v>115</v>
      </c>
    </row>
    <row r="36" s="46" customFormat="true" ht="28.5" hidden="false" customHeight="true" outlineLevel="0" collapsed="false">
      <c r="A36" s="35" t="n">
        <v>25</v>
      </c>
      <c r="B36" s="65"/>
      <c r="C36" s="66"/>
      <c r="D36" s="38" t="s">
        <v>20</v>
      </c>
      <c r="E36" s="62" t="s">
        <v>116</v>
      </c>
      <c r="F36" s="38" t="s">
        <v>117</v>
      </c>
      <c r="G36" s="38" t="s">
        <v>118</v>
      </c>
      <c r="H36" s="38" t="s">
        <v>36</v>
      </c>
      <c r="I36" s="38" t="s">
        <v>55</v>
      </c>
      <c r="J36" s="40" t="n">
        <v>8136000</v>
      </c>
      <c r="K36" s="63" t="s">
        <v>119</v>
      </c>
      <c r="L36" s="64" t="s">
        <v>120</v>
      </c>
      <c r="M36" s="43"/>
      <c r="N36" s="44" t="n">
        <f aca="false">+J36/$F$9</f>
        <v>360</v>
      </c>
      <c r="O36" s="45"/>
    </row>
    <row r="37" s="46" customFormat="true" ht="28.5" hidden="false" customHeight="true" outlineLevel="0" collapsed="false">
      <c r="A37" s="35" t="n">
        <v>26</v>
      </c>
      <c r="B37" s="65"/>
      <c r="C37" s="66"/>
      <c r="D37" s="38" t="s">
        <v>20</v>
      </c>
      <c r="E37" s="62" t="s">
        <v>116</v>
      </c>
      <c r="F37" s="38" t="s">
        <v>121</v>
      </c>
      <c r="G37" s="38" t="s">
        <v>122</v>
      </c>
      <c r="H37" s="38" t="s">
        <v>41</v>
      </c>
      <c r="I37" s="38" t="s">
        <v>49</v>
      </c>
      <c r="J37" s="40" t="n">
        <v>12204000</v>
      </c>
      <c r="K37" s="63" t="s">
        <v>119</v>
      </c>
      <c r="L37" s="64" t="s">
        <v>120</v>
      </c>
      <c r="M37" s="43"/>
      <c r="N37" s="44" t="n">
        <f aca="false">+J37/$F$9</f>
        <v>540</v>
      </c>
      <c r="O37" s="45"/>
    </row>
    <row r="38" s="46" customFormat="true" ht="28.5" hidden="false" customHeight="true" outlineLevel="0" collapsed="false">
      <c r="A38" s="35" t="n">
        <v>27</v>
      </c>
      <c r="B38" s="65"/>
      <c r="C38" s="66"/>
      <c r="D38" s="38" t="s">
        <v>20</v>
      </c>
      <c r="E38" s="62" t="s">
        <v>116</v>
      </c>
      <c r="F38" s="38" t="s">
        <v>123</v>
      </c>
      <c r="G38" s="38" t="s">
        <v>124</v>
      </c>
      <c r="H38" s="38" t="s">
        <v>41</v>
      </c>
      <c r="I38" s="38" t="s">
        <v>49</v>
      </c>
      <c r="J38" s="40" t="n">
        <v>30510000</v>
      </c>
      <c r="K38" s="63" t="s">
        <v>125</v>
      </c>
      <c r="L38" s="64" t="s">
        <v>120</v>
      </c>
      <c r="M38" s="43"/>
      <c r="N38" s="44" t="n">
        <f aca="false">+J38/$F$9</f>
        <v>1350</v>
      </c>
      <c r="O38" s="45"/>
    </row>
    <row r="39" s="46" customFormat="true" ht="28.5" hidden="false" customHeight="true" outlineLevel="0" collapsed="false">
      <c r="A39" s="35" t="n">
        <v>28</v>
      </c>
      <c r="B39" s="65"/>
      <c r="C39" s="66"/>
      <c r="D39" s="67" t="s">
        <v>72</v>
      </c>
      <c r="E39" s="68" t="s">
        <v>126</v>
      </c>
      <c r="F39" s="67" t="s">
        <v>127</v>
      </c>
      <c r="G39" s="67" t="s">
        <v>128</v>
      </c>
      <c r="H39" s="67" t="s">
        <v>25</v>
      </c>
      <c r="I39" s="67" t="s">
        <v>41</v>
      </c>
      <c r="J39" s="69" t="n">
        <v>12475200</v>
      </c>
      <c r="K39" s="70" t="s">
        <v>45</v>
      </c>
      <c r="L39" s="71" t="n">
        <v>46</v>
      </c>
      <c r="M39" s="43"/>
      <c r="N39" s="44" t="n">
        <f aca="false">+J39/$F$9</f>
        <v>552</v>
      </c>
      <c r="O39" s="45"/>
    </row>
    <row r="40" s="46" customFormat="true" ht="28.5" hidden="false" customHeight="true" outlineLevel="0" collapsed="false">
      <c r="A40" s="35" t="n">
        <v>29</v>
      </c>
      <c r="B40" s="65"/>
      <c r="C40" s="66"/>
      <c r="D40" s="67" t="s">
        <v>72</v>
      </c>
      <c r="E40" s="68" t="s">
        <v>126</v>
      </c>
      <c r="F40" s="67" t="s">
        <v>129</v>
      </c>
      <c r="G40" s="67" t="s">
        <v>130</v>
      </c>
      <c r="H40" s="67" t="s">
        <v>48</v>
      </c>
      <c r="I40" s="67" t="s">
        <v>85</v>
      </c>
      <c r="J40" s="69" t="n">
        <v>17537600</v>
      </c>
      <c r="K40" s="70" t="s">
        <v>131</v>
      </c>
      <c r="L40" s="72" t="s">
        <v>132</v>
      </c>
      <c r="M40" s="43"/>
      <c r="N40" s="44" t="n">
        <f aca="false">+J40/$F$9</f>
        <v>776</v>
      </c>
      <c r="O40" s="45"/>
    </row>
    <row r="41" s="46" customFormat="true" ht="28.5" hidden="false" customHeight="true" outlineLevel="0" collapsed="false">
      <c r="A41" s="35" t="n">
        <v>30</v>
      </c>
      <c r="B41" s="65"/>
      <c r="C41" s="66"/>
      <c r="D41" s="67" t="s">
        <v>72</v>
      </c>
      <c r="E41" s="68" t="s">
        <v>126</v>
      </c>
      <c r="F41" s="67" t="s">
        <v>133</v>
      </c>
      <c r="G41" s="67" t="s">
        <v>134</v>
      </c>
      <c r="H41" s="67" t="s">
        <v>41</v>
      </c>
      <c r="I41" s="67" t="s">
        <v>48</v>
      </c>
      <c r="J41" s="69" t="n">
        <v>19616800</v>
      </c>
      <c r="K41" s="70" t="s">
        <v>135</v>
      </c>
      <c r="L41" s="72" t="s">
        <v>132</v>
      </c>
      <c r="M41" s="43"/>
      <c r="N41" s="44" t="n">
        <f aca="false">+J41/$F$9</f>
        <v>868</v>
      </c>
      <c r="O41" s="45"/>
    </row>
    <row r="42" s="46" customFormat="true" ht="28.5" hidden="false" customHeight="true" outlineLevel="0" collapsed="false">
      <c r="A42" s="35" t="n">
        <v>31</v>
      </c>
      <c r="B42" s="65"/>
      <c r="C42" s="66"/>
      <c r="D42" s="38" t="s">
        <v>20</v>
      </c>
      <c r="E42" s="62" t="s">
        <v>136</v>
      </c>
      <c r="F42" s="38" t="s">
        <v>137</v>
      </c>
      <c r="G42" s="38" t="s">
        <v>138</v>
      </c>
      <c r="H42" s="38" t="s">
        <v>24</v>
      </c>
      <c r="I42" s="38" t="s">
        <v>25</v>
      </c>
      <c r="J42" s="40" t="n">
        <v>7593600</v>
      </c>
      <c r="K42" s="63" t="s">
        <v>98</v>
      </c>
      <c r="L42" s="64" t="s">
        <v>139</v>
      </c>
      <c r="M42" s="43"/>
      <c r="N42" s="44" t="n">
        <f aca="false">+J42/$F$9</f>
        <v>336</v>
      </c>
      <c r="O42" s="45"/>
    </row>
    <row r="43" s="46" customFormat="true" ht="28.5" hidden="false" customHeight="true" outlineLevel="0" collapsed="false">
      <c r="A43" s="35" t="n">
        <v>32</v>
      </c>
      <c r="B43" s="65"/>
      <c r="C43" s="66"/>
      <c r="D43" s="67" t="s">
        <v>72</v>
      </c>
      <c r="E43" s="68" t="s">
        <v>140</v>
      </c>
      <c r="F43" s="67" t="s">
        <v>141</v>
      </c>
      <c r="G43" s="67" t="s">
        <v>142</v>
      </c>
      <c r="H43" s="67" t="s">
        <v>36</v>
      </c>
      <c r="I43" s="67" t="s">
        <v>41</v>
      </c>
      <c r="J43" s="69" t="n">
        <v>2712000</v>
      </c>
      <c r="K43" s="70" t="s">
        <v>143</v>
      </c>
      <c r="L43" s="71" t="n">
        <v>60</v>
      </c>
      <c r="M43" s="43"/>
      <c r="N43" s="44" t="n">
        <f aca="false">+J43/$F$9</f>
        <v>120</v>
      </c>
      <c r="O43" s="45"/>
    </row>
    <row r="44" s="46" customFormat="true" ht="28.5" hidden="false" customHeight="true" outlineLevel="0" collapsed="false">
      <c r="A44" s="35" t="n">
        <v>33</v>
      </c>
      <c r="B44" s="65"/>
      <c r="C44" s="66"/>
      <c r="D44" s="67" t="s">
        <v>72</v>
      </c>
      <c r="E44" s="68" t="s">
        <v>140</v>
      </c>
      <c r="F44" s="67" t="s">
        <v>144</v>
      </c>
      <c r="G44" s="67" t="s">
        <v>145</v>
      </c>
      <c r="H44" s="67" t="s">
        <v>55</v>
      </c>
      <c r="I44" s="67" t="s">
        <v>48</v>
      </c>
      <c r="J44" s="69" t="n">
        <v>2712000</v>
      </c>
      <c r="K44" s="70" t="s">
        <v>119</v>
      </c>
      <c r="L44" s="71" t="n">
        <v>60</v>
      </c>
      <c r="M44" s="43"/>
      <c r="N44" s="44" t="n">
        <f aca="false">+J44/$F$9</f>
        <v>120</v>
      </c>
      <c r="O44" s="45"/>
    </row>
    <row r="45" s="46" customFormat="true" ht="28.5" hidden="false" customHeight="true" outlineLevel="0" collapsed="false">
      <c r="A45" s="35" t="n">
        <v>34</v>
      </c>
      <c r="B45" s="65"/>
      <c r="C45" s="66"/>
      <c r="D45" s="67" t="s">
        <v>72</v>
      </c>
      <c r="E45" s="68" t="s">
        <v>140</v>
      </c>
      <c r="F45" s="67" t="s">
        <v>146</v>
      </c>
      <c r="G45" s="67" t="s">
        <v>147</v>
      </c>
      <c r="H45" s="67" t="s">
        <v>48</v>
      </c>
      <c r="I45" s="67" t="s">
        <v>85</v>
      </c>
      <c r="J45" s="69" t="n">
        <v>25312000</v>
      </c>
      <c r="K45" s="70" t="s">
        <v>135</v>
      </c>
      <c r="L45" s="72" t="s">
        <v>148</v>
      </c>
      <c r="M45" s="43"/>
      <c r="N45" s="44" t="n">
        <f aca="false">+J45/$F$9</f>
        <v>1120</v>
      </c>
      <c r="O45" s="45"/>
    </row>
    <row r="46" s="46" customFormat="true" ht="28.5" hidden="false" customHeight="true" outlineLevel="0" collapsed="false">
      <c r="A46" s="35" t="n">
        <v>35</v>
      </c>
      <c r="B46" s="65"/>
      <c r="C46" s="66"/>
      <c r="D46" s="67" t="s">
        <v>72</v>
      </c>
      <c r="E46" s="68" t="s">
        <v>140</v>
      </c>
      <c r="F46" s="67" t="s">
        <v>149</v>
      </c>
      <c r="G46" s="67" t="s">
        <v>150</v>
      </c>
      <c r="H46" s="67" t="s">
        <v>55</v>
      </c>
      <c r="I46" s="67" t="s">
        <v>48</v>
      </c>
      <c r="J46" s="69" t="n">
        <v>14916000</v>
      </c>
      <c r="K46" s="70" t="s">
        <v>50</v>
      </c>
      <c r="L46" s="71" t="n">
        <v>60</v>
      </c>
      <c r="M46" s="43"/>
      <c r="N46" s="44" t="n">
        <f aca="false">+J46/$F$9</f>
        <v>660</v>
      </c>
      <c r="O46" s="45"/>
    </row>
    <row r="47" s="46" customFormat="true" ht="28.5" hidden="false" customHeight="true" outlineLevel="0" collapsed="false">
      <c r="A47" s="35" t="n">
        <v>36</v>
      </c>
      <c r="B47" s="65"/>
      <c r="C47" s="66"/>
      <c r="D47" s="38" t="s">
        <v>20</v>
      </c>
      <c r="E47" s="62" t="s">
        <v>151</v>
      </c>
      <c r="F47" s="38" t="s">
        <v>152</v>
      </c>
      <c r="G47" s="38" t="s">
        <v>54</v>
      </c>
      <c r="H47" s="38" t="s">
        <v>25</v>
      </c>
      <c r="I47" s="38" t="s">
        <v>36</v>
      </c>
      <c r="J47" s="40" t="n">
        <v>7910000</v>
      </c>
      <c r="K47" s="63" t="s">
        <v>56</v>
      </c>
      <c r="L47" s="64" t="s">
        <v>153</v>
      </c>
      <c r="M47" s="43"/>
      <c r="N47" s="44" t="n">
        <f aca="false">+J47/$F$9</f>
        <v>350</v>
      </c>
      <c r="O47" s="45"/>
    </row>
    <row r="48" s="46" customFormat="true" ht="28.5" hidden="false" customHeight="true" outlineLevel="0" collapsed="false">
      <c r="A48" s="35" t="n">
        <v>37</v>
      </c>
      <c r="B48" s="65"/>
      <c r="C48" s="66"/>
      <c r="D48" s="38" t="s">
        <v>20</v>
      </c>
      <c r="E48" s="62" t="s">
        <v>151</v>
      </c>
      <c r="F48" s="38" t="s">
        <v>154</v>
      </c>
      <c r="G48" s="38" t="s">
        <v>155</v>
      </c>
      <c r="H48" s="38" t="s">
        <v>25</v>
      </c>
      <c r="I48" s="38" t="s">
        <v>36</v>
      </c>
      <c r="J48" s="40" t="n">
        <v>8136000</v>
      </c>
      <c r="K48" s="63" t="s">
        <v>79</v>
      </c>
      <c r="L48" s="64" t="s">
        <v>120</v>
      </c>
      <c r="M48" s="43"/>
      <c r="N48" s="44" t="n">
        <f aca="false">+J48/$F$9</f>
        <v>360</v>
      </c>
      <c r="O48" s="45"/>
    </row>
    <row r="49" s="46" customFormat="true" ht="28.5" hidden="false" customHeight="true" outlineLevel="0" collapsed="false">
      <c r="A49" s="35" t="n">
        <v>38</v>
      </c>
      <c r="B49" s="65"/>
      <c r="C49" s="66"/>
      <c r="D49" s="38" t="s">
        <v>20</v>
      </c>
      <c r="E49" s="62" t="s">
        <v>151</v>
      </c>
      <c r="F49" s="38" t="s">
        <v>156</v>
      </c>
      <c r="G49" s="38" t="s">
        <v>157</v>
      </c>
      <c r="H49" s="38" t="s">
        <v>49</v>
      </c>
      <c r="I49" s="38" t="s">
        <v>85</v>
      </c>
      <c r="J49" s="40" t="n">
        <v>20340000</v>
      </c>
      <c r="K49" s="63" t="s">
        <v>158</v>
      </c>
      <c r="L49" s="64" t="s">
        <v>120</v>
      </c>
      <c r="M49" s="43"/>
      <c r="N49" s="44" t="n">
        <f aca="false">+J49/$F$9</f>
        <v>900</v>
      </c>
      <c r="O49" s="45"/>
    </row>
    <row r="50" s="46" customFormat="true" ht="28.5" hidden="false" customHeight="true" outlineLevel="0" collapsed="false">
      <c r="A50" s="35" t="n">
        <v>39</v>
      </c>
      <c r="B50" s="65"/>
      <c r="C50" s="66"/>
      <c r="D50" s="38" t="s">
        <v>20</v>
      </c>
      <c r="E50" s="62" t="s">
        <v>159</v>
      </c>
      <c r="F50" s="38" t="s">
        <v>156</v>
      </c>
      <c r="G50" s="38" t="s">
        <v>157</v>
      </c>
      <c r="H50" s="38" t="s">
        <v>49</v>
      </c>
      <c r="I50" s="38" t="s">
        <v>85</v>
      </c>
      <c r="J50" s="40" t="n">
        <v>5085000</v>
      </c>
      <c r="K50" s="63" t="s">
        <v>160</v>
      </c>
      <c r="L50" s="64" t="s">
        <v>161</v>
      </c>
      <c r="M50" s="43"/>
      <c r="N50" s="44" t="n">
        <f aca="false">+J50/$F$9</f>
        <v>225</v>
      </c>
      <c r="O50" s="45" t="s">
        <v>162</v>
      </c>
    </row>
    <row r="51" s="46" customFormat="true" ht="28.5" hidden="false" customHeight="true" outlineLevel="0" collapsed="false">
      <c r="A51" s="35" t="n">
        <v>40</v>
      </c>
      <c r="B51" s="65"/>
      <c r="C51" s="66"/>
      <c r="D51" s="38" t="s">
        <v>20</v>
      </c>
      <c r="E51" s="62" t="s">
        <v>151</v>
      </c>
      <c r="F51" s="38" t="s">
        <v>163</v>
      </c>
      <c r="G51" s="38" t="s">
        <v>164</v>
      </c>
      <c r="H51" s="38" t="s">
        <v>48</v>
      </c>
      <c r="I51" s="38" t="s">
        <v>49</v>
      </c>
      <c r="J51" s="40" t="n">
        <v>20340000</v>
      </c>
      <c r="K51" s="63" t="s">
        <v>165</v>
      </c>
      <c r="L51" s="64" t="s">
        <v>166</v>
      </c>
      <c r="M51" s="43"/>
      <c r="N51" s="44" t="n">
        <f aca="false">+J51/$F$9</f>
        <v>900</v>
      </c>
      <c r="O51" s="45"/>
    </row>
    <row r="52" s="46" customFormat="true" ht="28.5" hidden="false" customHeight="true" outlineLevel="0" collapsed="false">
      <c r="A52" s="35" t="n">
        <v>41</v>
      </c>
      <c r="B52" s="65"/>
      <c r="C52" s="66"/>
      <c r="D52" s="38" t="s">
        <v>20</v>
      </c>
      <c r="E52" s="62" t="s">
        <v>159</v>
      </c>
      <c r="F52" s="38" t="s">
        <v>163</v>
      </c>
      <c r="G52" s="38" t="s">
        <v>167</v>
      </c>
      <c r="H52" s="38" t="s">
        <v>48</v>
      </c>
      <c r="I52" s="38" t="s">
        <v>49</v>
      </c>
      <c r="J52" s="40" t="n">
        <v>5085000</v>
      </c>
      <c r="K52" s="63" t="s">
        <v>160</v>
      </c>
      <c r="L52" s="64" t="s">
        <v>166</v>
      </c>
      <c r="M52" s="43"/>
      <c r="N52" s="44" t="n">
        <f aca="false">+J52/$F$9</f>
        <v>225</v>
      </c>
      <c r="O52" s="45" t="s">
        <v>162</v>
      </c>
    </row>
    <row r="53" s="46" customFormat="true" ht="28.5" hidden="false" customHeight="true" outlineLevel="0" collapsed="false">
      <c r="A53" s="35" t="n">
        <v>42</v>
      </c>
      <c r="B53" s="65"/>
      <c r="C53" s="66"/>
      <c r="D53" s="67" t="s">
        <v>72</v>
      </c>
      <c r="E53" s="68" t="s">
        <v>168</v>
      </c>
      <c r="F53" s="67" t="s">
        <v>169</v>
      </c>
      <c r="G53" s="67" t="s">
        <v>170</v>
      </c>
      <c r="H53" s="67" t="s">
        <v>36</v>
      </c>
      <c r="I53" s="67" t="s">
        <v>41</v>
      </c>
      <c r="J53" s="69" t="n">
        <v>4972000</v>
      </c>
      <c r="K53" s="70" t="s">
        <v>56</v>
      </c>
      <c r="L53" s="72" t="s">
        <v>171</v>
      </c>
      <c r="M53" s="43"/>
      <c r="N53" s="44" t="n">
        <f aca="false">+J53/$F$9</f>
        <v>220</v>
      </c>
      <c r="O53" s="45" t="s">
        <v>172</v>
      </c>
    </row>
    <row r="54" s="46" customFormat="true" ht="28.5" hidden="false" customHeight="true" outlineLevel="0" collapsed="false">
      <c r="A54" s="35" t="n">
        <v>43</v>
      </c>
      <c r="B54" s="65"/>
      <c r="C54" s="66"/>
      <c r="D54" s="67" t="s">
        <v>72</v>
      </c>
      <c r="E54" s="68" t="s">
        <v>173</v>
      </c>
      <c r="F54" s="67" t="s">
        <v>174</v>
      </c>
      <c r="G54" s="67" t="s">
        <v>175</v>
      </c>
      <c r="H54" s="67" t="s">
        <v>48</v>
      </c>
      <c r="I54" s="67" t="s">
        <v>49</v>
      </c>
      <c r="J54" s="69" t="n">
        <v>11684200</v>
      </c>
      <c r="K54" s="70" t="s">
        <v>176</v>
      </c>
      <c r="L54" s="72" t="s">
        <v>177</v>
      </c>
      <c r="M54" s="43"/>
      <c r="N54" s="44" t="n">
        <f aca="false">+J54/$F$9</f>
        <v>517</v>
      </c>
      <c r="O54" s="45" t="s">
        <v>178</v>
      </c>
    </row>
    <row r="55" customFormat="false" ht="48" hidden="false" customHeight="true" outlineLevel="0" collapsed="false">
      <c r="A55" s="19"/>
      <c r="B55" s="73"/>
      <c r="C55" s="74"/>
      <c r="D55" s="19"/>
      <c r="E55" s="19"/>
      <c r="F55" s="19"/>
      <c r="G55" s="19"/>
      <c r="H55" s="19"/>
      <c r="I55" s="75" t="s">
        <v>179</v>
      </c>
      <c r="J55" s="76" t="n">
        <f aca="false">SUM(J13:J54)</f>
        <v>590384400</v>
      </c>
      <c r="K55" s="19"/>
      <c r="L55" s="19"/>
      <c r="M55" s="77"/>
      <c r="N55" s="78" t="n">
        <f aca="false">SUM(N13:N54)</f>
        <v>26123.203539823</v>
      </c>
      <c r="O55" s="79" t="s">
        <v>180</v>
      </c>
    </row>
    <row r="56" customFormat="false" ht="16.5" hidden="false" customHeight="false" outlineLevel="0" collapsed="false">
      <c r="E56" s="80"/>
      <c r="G56" s="81"/>
      <c r="N56" s="82"/>
    </row>
    <row r="57" customFormat="false" ht="16.5" hidden="false" customHeight="false" outlineLevel="0" collapsed="false">
      <c r="J57" s="83"/>
      <c r="N57" s="82"/>
    </row>
    <row r="58" customFormat="false" ht="16.5" hidden="false" customHeight="false" outlineLevel="0" collapsed="false">
      <c r="J58" s="83"/>
      <c r="N58" s="82"/>
    </row>
    <row r="59" customFormat="false" ht="16.5" hidden="false" customHeight="false" outlineLevel="0" collapsed="false">
      <c r="J59" s="83"/>
      <c r="N59" s="82"/>
    </row>
    <row r="60" customFormat="false" ht="16.5" hidden="false" customHeight="false" outlineLevel="0" collapsed="false">
      <c r="J60" s="83"/>
      <c r="N60" s="82"/>
    </row>
    <row r="61" customFormat="false" ht="16.5" hidden="false" customHeight="false" outlineLevel="0" collapsed="false">
      <c r="J61" s="83"/>
      <c r="N61" s="82"/>
    </row>
    <row r="62" customFormat="false" ht="16.5" hidden="false" customHeight="false" outlineLevel="0" collapsed="false">
      <c r="N62" s="82"/>
    </row>
    <row r="63" customFormat="false" ht="16.5" hidden="false" customHeight="false" outlineLevel="0" collapsed="false">
      <c r="N63" s="82"/>
    </row>
    <row r="64" customFormat="false" ht="16.5" hidden="false" customHeight="false" outlineLevel="0" collapsed="false">
      <c r="N64" s="82"/>
    </row>
    <row r="65" customFormat="false" ht="16.5" hidden="false" customHeight="false" outlineLevel="0" collapsed="false">
      <c r="N65" s="82"/>
    </row>
    <row r="66" customFormat="false" ht="16.5" hidden="false" customHeight="false" outlineLevel="0" collapsed="false">
      <c r="N66" s="82"/>
    </row>
    <row r="67" customFormat="false" ht="16.5" hidden="false" customHeight="false" outlineLevel="0" collapsed="false">
      <c r="N67" s="82"/>
    </row>
    <row r="68" customFormat="false" ht="16.5" hidden="false" customHeight="false" outlineLevel="0" collapsed="false">
      <c r="N68" s="82"/>
    </row>
    <row r="69" customFormat="false" ht="16.5" hidden="false" customHeight="false" outlineLevel="0" collapsed="false">
      <c r="N69" s="82"/>
    </row>
    <row r="70" customFormat="false" ht="16.5" hidden="false" customHeight="false" outlineLevel="0" collapsed="false">
      <c r="N70" s="82"/>
    </row>
    <row r="71" customFormat="false" ht="16.5" hidden="false" customHeight="false" outlineLevel="0" collapsed="false">
      <c r="N71" s="82"/>
    </row>
  </sheetData>
  <mergeCells count="1">
    <mergeCell ref="C13:C23"/>
  </mergeCells>
  <conditionalFormatting sqref="F56:F65536 F1:F54">
    <cfRule type="expression" priority="2" aboveAverage="0" equalAverage="0" bottom="0" percent="0" rank="0" text="" dxfId="0">
      <formula>AND(COUNTIF(#REF!,F56)+COUNTIF($F$1:$F$54,F56)&gt;1,NOT(ISBLANK(F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11-29T05:10:42Z</dcterms:modified>
  <cp:revision>0</cp:revision>
  <dc:subject/>
  <dc:title/>
</cp:coreProperties>
</file>