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6" firstSheet="0" activeTab="0"/>
  </bookViews>
  <sheets>
    <sheet name="Sheet 1" sheetId="1" state="visible" r:id="rId2"/>
  </sheets>
  <definedNames>
    <definedName function="false" hidden="false" localSheetId="0" name="Excel_BuiltIn__FilterDatabase" vbProcedure="false">'Sheet 1'!$A$12:$S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04">
  <si>
    <t xml:space="preserve">INVOICE </t>
  </si>
  <si>
    <t xml:space="preserve">From , GLOBAL TOUR COMPANY LIMITED</t>
  </si>
  <si>
    <t xml:space="preserve">To, KOREA TRAVEL (HANOI)</t>
  </si>
  <si>
    <t xml:space="preserve">TEL) +84-8-6291-0335 / FAX) +84-8-6256-1212</t>
  </si>
  <si>
    <t xml:space="preserve">Checkin date till: Nov 13, 2016</t>
  </si>
  <si>
    <t xml:space="preserve">Issue date : Nov 14, 2016</t>
  </si>
  <si>
    <t xml:space="preserve">RATE:</t>
  </si>
  <si>
    <t xml:space="preserve">No</t>
  </si>
  <si>
    <t xml:space="preserve">Agent</t>
  </si>
  <si>
    <t xml:space="preserve">Hotel</t>
  </si>
  <si>
    <t xml:space="preserve">Booking No</t>
  </si>
  <si>
    <t xml:space="preserve">Pkg Code</t>
  </si>
  <si>
    <t xml:space="preserve">Check In</t>
  </si>
  <si>
    <t xml:space="preserve">Check Out</t>
  </si>
  <si>
    <t xml:space="preserve">Collect Bills</t>
  </si>
  <si>
    <t xml:space="preserve">Details</t>
  </si>
  <si>
    <t xml:space="preserve">Remarks</t>
  </si>
  <si>
    <t xml:space="preserve">Collect Bills $</t>
  </si>
  <si>
    <t xml:space="preserve">Bank Account Number/ Bank Name</t>
  </si>
  <si>
    <t xml:space="preserve">Korea Travel Ha Noi</t>
  </si>
  <si>
    <t xml:space="preserve">Hanoi</t>
  </si>
  <si>
    <t xml:space="preserve">CROWNE PLAZA WEST HANOI HOTEL</t>
  </si>
  <si>
    <t xml:space="preserve">MH16252787</t>
  </si>
  <si>
    <t xml:space="preserve">1107--K15 AVP100161107VNA</t>
  </si>
  <si>
    <t xml:space="preserve">2016.11.07</t>
  </si>
  <si>
    <t xml:space="preserve">2016.11.08</t>
  </si>
  <si>
    <t xml:space="preserve">  2 twin 2 triple</t>
  </si>
  <si>
    <t xml:space="preserve">71$/40$</t>
  </si>
  <si>
    <t xml:space="preserve">MH16239756</t>
  </si>
  <si>
    <t xml:space="preserve">1108-K6 AVP100161108VNA</t>
  </si>
  <si>
    <t xml:space="preserve">2016.11.09</t>
  </si>
  <si>
    <t xml:space="preserve">1 single  5 twin  </t>
  </si>
  <si>
    <t xml:space="preserve">71$</t>
  </si>
  <si>
    <t xml:space="preserve">MH16236021</t>
  </si>
  <si>
    <t xml:space="preserve">1110-K10 AVP100161110VNA</t>
  </si>
  <si>
    <t xml:space="preserve">2016.11.10</t>
  </si>
  <si>
    <t xml:space="preserve">2016.11.11</t>
  </si>
  <si>
    <t xml:space="preserve">   3 triple</t>
  </si>
  <si>
    <t xml:space="preserve">MH16276720</t>
  </si>
  <si>
    <r>
      <rPr>
        <sz val="11"/>
        <color rgb="FF000000"/>
        <rFont val="맑은 고딕"/>
        <family val="3"/>
        <charset val="129"/>
      </rPr>
      <t xml:space="preserve">1113</t>
    </r>
    <r>
      <rPr>
        <sz val="10"/>
        <color rgb="FF000000"/>
        <rFont val="맑은 고딕"/>
        <family val="3"/>
        <charset val="129"/>
      </rPr>
      <t xml:space="preserve">-K6 AVP100161113VNA</t>
    </r>
  </si>
  <si>
    <t xml:space="preserve">2016.11.13</t>
  </si>
  <si>
    <t xml:space="preserve">2016.11.14</t>
  </si>
  <si>
    <t xml:space="preserve">1 single  4 twin  </t>
  </si>
  <si>
    <t xml:space="preserve">GRAND PLAZA HANOI HOTEL git</t>
  </si>
  <si>
    <t xml:space="preserve">MH16272285</t>
  </si>
  <si>
    <t xml:space="preserve">1112-K6 AVP100161112VNA</t>
  </si>
  <si>
    <t xml:space="preserve">2016.11.12</t>
  </si>
  <si>
    <t xml:space="preserve">1 single  6 twin  </t>
  </si>
  <si>
    <t xml:space="preserve">85$</t>
  </si>
  <si>
    <t xml:space="preserve">Ha Long Bay</t>
  </si>
  <si>
    <t xml:space="preserve">HALONG DREAM HOTEL</t>
  </si>
  <si>
    <t xml:space="preserve">MH16249241</t>
  </si>
  <si>
    <t xml:space="preserve">1107-K15 / AVP100161107VNA</t>
  </si>
  <si>
    <t xml:space="preserve">$44 / $20</t>
  </si>
  <si>
    <t xml:space="preserve">HALONG DREAM HOTEL -&gt;Mithrin</t>
  </si>
  <si>
    <t xml:space="preserve">MH16265678</t>
  </si>
  <si>
    <t xml:space="preserve">1107-K16 / AVG100161107OZD</t>
  </si>
  <si>
    <t xml:space="preserve">  1 twin  </t>
  </si>
  <si>
    <t xml:space="preserve">MITHRIN &gt;&gt; DREAM $41</t>
  </si>
  <si>
    <t xml:space="preserve">MH16249164</t>
  </si>
  <si>
    <t xml:space="preserve">1108-E9 / AVP702161108VNB</t>
  </si>
  <si>
    <t xml:space="preserve">2 single  5 twin 1 triple</t>
  </si>
  <si>
    <t xml:space="preserve">MITHRIN &gt;&gt; DREAM $41 / $15</t>
  </si>
  <si>
    <t xml:space="preserve">MH16253746</t>
  </si>
  <si>
    <t xml:space="preserve">1106-K3 / AVP100161106VNA</t>
  </si>
  <si>
    <t xml:space="preserve">  5 twin  </t>
  </si>
  <si>
    <t xml:space="preserve">MH16220927</t>
  </si>
  <si>
    <t xml:space="preserve">1111-T2 / AVQ701161111VN1</t>
  </si>
  <si>
    <t xml:space="preserve">1 single  8 twin  </t>
  </si>
  <si>
    <t xml:space="preserve">MH16239970</t>
  </si>
  <si>
    <t xml:space="preserve">1112-K6 / AVP100161112VNA</t>
  </si>
  <si>
    <t xml:space="preserve">2016.11.15</t>
  </si>
  <si>
    <t xml:space="preserve">MH16233600</t>
  </si>
  <si>
    <t xml:space="preserve">1110-K10 / AVP100161110VNA</t>
  </si>
  <si>
    <t xml:space="preserve">HALONG PALACE HOTEL</t>
  </si>
  <si>
    <t xml:space="preserve">MH16198817</t>
  </si>
  <si>
    <t xml:space="preserve">1109-G5 /AVQ102161109OZA</t>
  </si>
  <si>
    <t xml:space="preserve">HALONG PLAZA HOTEL &gt;&gt; Dream</t>
  </si>
  <si>
    <t xml:space="preserve">MH16240531</t>
  </si>
  <si>
    <t xml:space="preserve">1108-K6 / AVP100161108VNA</t>
  </si>
  <si>
    <t xml:space="preserve">Dream &gt;&gt; Plaza $44</t>
  </si>
  <si>
    <t xml:space="preserve">MUONG THANH HA LONG HOTEL</t>
  </si>
  <si>
    <t xml:space="preserve">MH16240027</t>
  </si>
  <si>
    <t xml:space="preserve">1112-E4 / AVP701161112VNB</t>
  </si>
  <si>
    <t xml:space="preserve">1 single  7 twin  </t>
  </si>
  <si>
    <t xml:space="preserve">MUONG THANH HANOI HOTEL(EX.BEST WESTERN ) </t>
  </si>
  <si>
    <t xml:space="preserve">MH16262064</t>
  </si>
  <si>
    <t xml:space="preserve">1107-K16 AVG100161107OZB</t>
  </si>
  <si>
    <t xml:space="preserve">44$</t>
  </si>
  <si>
    <t xml:space="preserve">MUONG THANH QUANG NINH HOTEL</t>
  </si>
  <si>
    <t xml:space="preserve">MH16223636</t>
  </si>
  <si>
    <t xml:space="preserve">1108-E4 / AVP701161108VNY</t>
  </si>
  <si>
    <t xml:space="preserve">MH16220794</t>
  </si>
  <si>
    <t xml:space="preserve">1112-E5 / AVP701161112VNY</t>
  </si>
  <si>
    <t xml:space="preserve">1 single  7 twin 1 triple</t>
  </si>
  <si>
    <t xml:space="preserve">$60 / $20</t>
  </si>
  <si>
    <t xml:space="preserve">SHERATON HANOI HOTEL</t>
  </si>
  <si>
    <t xml:space="preserve">MH16199318</t>
  </si>
  <si>
    <t xml:space="preserve">1109-G5 AVQ102161109OZA</t>
  </si>
  <si>
    <t xml:space="preserve">90$</t>
  </si>
  <si>
    <t xml:space="preserve">MH16199300</t>
  </si>
  <si>
    <t xml:space="preserve">1110-G4 AVQD00161110OZK</t>
  </si>
  <si>
    <t xml:space="preserve">Total</t>
  </si>
  <si>
    <t xml:space="preserve">"CONG TY TNHH GLOBAL TOUR
'0071000965889
VCB HO CHI MINH PGD GIA DINH"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??_);_(@_)"/>
    <numFmt numFmtId="167" formatCode="_-\£* #,##0.00_-;&quot;-£&quot;* #,##0.00_-;_-\£* \-??_-;_-@_-"/>
    <numFmt numFmtId="168" formatCode="#,##0"/>
    <numFmt numFmtId="169" formatCode="_-\$* #,##0.00_-;&quot;-$&quot;* #,##0.00_-;_-\$* \-??_-;_-@_-"/>
    <numFmt numFmtId="170" formatCode="\$#,##0_);[RED]&quot;($&quot;#,##0\)"/>
    <numFmt numFmtId="171" formatCode="_(\$* #,##0.00_);_(\$* \(#,##0.00\);_(\$* \-??_);_(@_)"/>
  </numFmts>
  <fonts count="16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맑은 고딕"/>
      <family val="3"/>
      <charset val="129"/>
    </font>
    <font>
      <b val="true"/>
      <u val="single"/>
      <sz val="21"/>
      <name val="Tahoma"/>
      <family val="2"/>
    </font>
    <font>
      <b val="true"/>
      <i val="true"/>
      <sz val="10"/>
      <name val="Tahoma"/>
      <family val="2"/>
    </font>
    <font>
      <sz val="8"/>
      <name val="Tahoma"/>
      <family val="2"/>
    </font>
    <font>
      <b val="true"/>
      <sz val="10"/>
      <name val="Tahoma"/>
      <family val="2"/>
    </font>
    <font>
      <sz val="10"/>
      <name val="맑은 고딕"/>
      <family val="3"/>
      <charset val="129"/>
    </font>
    <font>
      <b val="true"/>
      <sz val="10"/>
      <name val="맑은 고딕"/>
      <family val="3"/>
      <charset val="129"/>
    </font>
    <font>
      <sz val="10"/>
      <color rgb="FF000000"/>
      <name val="맑은 고딕"/>
      <family val="3"/>
      <charset val="129"/>
    </font>
    <font>
      <b val="true"/>
      <sz val="10"/>
      <color rgb="FF0000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b val="true"/>
      <u val="single"/>
      <sz val="11"/>
      <color rgb="FF000000"/>
      <name val="맑은 고딕"/>
      <family val="3"/>
      <charset val="129"/>
    </font>
    <font>
      <b val="true"/>
      <sz val="11"/>
      <name val="맑은 고딕"/>
      <family val="3"/>
      <charset val="129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6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7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7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7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7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7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7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7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7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6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10" xfId="21"/>
    <cellStyle name="Normal 11" xfId="22"/>
    <cellStyle name="Normal 18" xfId="23"/>
    <cellStyle name="Normal 19" xfId="24"/>
    <cellStyle name="Normal 2" xfId="25"/>
    <cellStyle name="Normal 3" xfId="26"/>
    <cellStyle name="Normal 4" xfId="27"/>
    <cellStyle name="Normal 5" xfId="28"/>
    <cellStyle name="Normal 6" xfId="29"/>
  </cellStyles>
  <dxfs count="1"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123840</xdr:rowOff>
    </xdr:from>
    <xdr:to>
      <xdr:col>4</xdr:col>
      <xdr:colOff>252720</xdr:colOff>
      <xdr:row>2</xdr:row>
      <xdr:rowOff>248040</xdr:rowOff>
    </xdr:to>
    <xdr:pic>
      <xdr:nvPicPr>
        <xdr:cNvPr id="0" name="Picture 10" descr="http://maidas.hanatour.net/hfit/sett/_images/maidas_logo.jpg"/>
        <xdr:cNvPicPr/>
      </xdr:nvPicPr>
      <xdr:blipFill>
        <a:blip r:embed="rId1"/>
        <a:stretch/>
      </xdr:blipFill>
      <xdr:spPr>
        <a:xfrm>
          <a:off x="409680" y="333360"/>
          <a:ext cx="121212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</xdr:row>
      <xdr:rowOff>0</xdr:rowOff>
    </xdr:from>
    <xdr:to>
      <xdr:col>14</xdr:col>
      <xdr:colOff>12960</xdr:colOff>
      <xdr:row>5</xdr:row>
      <xdr:rowOff>10080</xdr:rowOff>
    </xdr:to>
    <xdr:sp>
      <xdr:nvSpPr>
        <xdr:cNvPr id="1" name="AutoShape 12"/>
        <xdr:cNvSpPr/>
      </xdr:nvSpPr>
      <xdr:spPr>
        <a:xfrm>
          <a:off x="15326280" y="1514520"/>
          <a:ext cx="12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0040</xdr:colOff>
      <xdr:row>6</xdr:row>
      <xdr:rowOff>181080</xdr:rowOff>
    </xdr:from>
    <xdr:to>
      <xdr:col>15</xdr:col>
      <xdr:colOff>720</xdr:colOff>
      <xdr:row>6</xdr:row>
      <xdr:rowOff>209880</xdr:rowOff>
    </xdr:to>
    <xdr:sp>
      <xdr:nvSpPr>
        <xdr:cNvPr id="2" name="Straight Connector 3"/>
        <xdr:cNvSpPr/>
      </xdr:nvSpPr>
      <xdr:spPr>
        <a:xfrm>
          <a:off x="140040" y="2019240"/>
          <a:ext cx="18496800" cy="2880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" name="AutoShape 12"/>
        <xdr:cNvSpPr/>
      </xdr:nvSpPr>
      <xdr:spPr>
        <a:xfrm>
          <a:off x="611820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</xdr:row>
      <xdr:rowOff>0</xdr:rowOff>
    </xdr:from>
    <xdr:to>
      <xdr:col>15</xdr:col>
      <xdr:colOff>10440</xdr:colOff>
      <xdr:row>5</xdr:row>
      <xdr:rowOff>10080</xdr:rowOff>
    </xdr:to>
    <xdr:sp>
      <xdr:nvSpPr>
        <xdr:cNvPr id="4" name="AutoShape 12"/>
        <xdr:cNvSpPr/>
      </xdr:nvSpPr>
      <xdr:spPr>
        <a:xfrm>
          <a:off x="18636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440</xdr:colOff>
      <xdr:row>4</xdr:row>
      <xdr:rowOff>10080</xdr:rowOff>
    </xdr:to>
    <xdr:sp>
      <xdr:nvSpPr>
        <xdr:cNvPr id="6" name="AutoShape 12"/>
        <xdr:cNvSpPr/>
      </xdr:nvSpPr>
      <xdr:spPr>
        <a:xfrm>
          <a:off x="7027560" y="1190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440</xdr:colOff>
      <xdr:row>4</xdr:row>
      <xdr:rowOff>10080</xdr:rowOff>
    </xdr:to>
    <xdr:sp>
      <xdr:nvSpPr>
        <xdr:cNvPr id="8" name="AutoShape 12"/>
        <xdr:cNvSpPr/>
      </xdr:nvSpPr>
      <xdr:spPr>
        <a:xfrm>
          <a:off x="7027560" y="1190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440</xdr:colOff>
      <xdr:row>4</xdr:row>
      <xdr:rowOff>10080</xdr:rowOff>
    </xdr:to>
    <xdr:sp>
      <xdr:nvSpPr>
        <xdr:cNvPr id="12" name="AutoShape 12"/>
        <xdr:cNvSpPr/>
      </xdr:nvSpPr>
      <xdr:spPr>
        <a:xfrm>
          <a:off x="7027560" y="1190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440</xdr:colOff>
      <xdr:row>4</xdr:row>
      <xdr:rowOff>10080</xdr:rowOff>
    </xdr:to>
    <xdr:sp>
      <xdr:nvSpPr>
        <xdr:cNvPr id="14" name="AutoShape 12"/>
        <xdr:cNvSpPr/>
      </xdr:nvSpPr>
      <xdr:spPr>
        <a:xfrm>
          <a:off x="7027560" y="1190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440</xdr:colOff>
      <xdr:row>4</xdr:row>
      <xdr:rowOff>10080</xdr:rowOff>
    </xdr:to>
    <xdr:sp>
      <xdr:nvSpPr>
        <xdr:cNvPr id="18" name="AutoShape 12"/>
        <xdr:cNvSpPr/>
      </xdr:nvSpPr>
      <xdr:spPr>
        <a:xfrm>
          <a:off x="7027560" y="1190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440</xdr:colOff>
      <xdr:row>4</xdr:row>
      <xdr:rowOff>10080</xdr:rowOff>
    </xdr:to>
    <xdr:sp>
      <xdr:nvSpPr>
        <xdr:cNvPr id="21" name="AutoShape 12"/>
        <xdr:cNvSpPr/>
      </xdr:nvSpPr>
      <xdr:spPr>
        <a:xfrm>
          <a:off x="7027560" y="1190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9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3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2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6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7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8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9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0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61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2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3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4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65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6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7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68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9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0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1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2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3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4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5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6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7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8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79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0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1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2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83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4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5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86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7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8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9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0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1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2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3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4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95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6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7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8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99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0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1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2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03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4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5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6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7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8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9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0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1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2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3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14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5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6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7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18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9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0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21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2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3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4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5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6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7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8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9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0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1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32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3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4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5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36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7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8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39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0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1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2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3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4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5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6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7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48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9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0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1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52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3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4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5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56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7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8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9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0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1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2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3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4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5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6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67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8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9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0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71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2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3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74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5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6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7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8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9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0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1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2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3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4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85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6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7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8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89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0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1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92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3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4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5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6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7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8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9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0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01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2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3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4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05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6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7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8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09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0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1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2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3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4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5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6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7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8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9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20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1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2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3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24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5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6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27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8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9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0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1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2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3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4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5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6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7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38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9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0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1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42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3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4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45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6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7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8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9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0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1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2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3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54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5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6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7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58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9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0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1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62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3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4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5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6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7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8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9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0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1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2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73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4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5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6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77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8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9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80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1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2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3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4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5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6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7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8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9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0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91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2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3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4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95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6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7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98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9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0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1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2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3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4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5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6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07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8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9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0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11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2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3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4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15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6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7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8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9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0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1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2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3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4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5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26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7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8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9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30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1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2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33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4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5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6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7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8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9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0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1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2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3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44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5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6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7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48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9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0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51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2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3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4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5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6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7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8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9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0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1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2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63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4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5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6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67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8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9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0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1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2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3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4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5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76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7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8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9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80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1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2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3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84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5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6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7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8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9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0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1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2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3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4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95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6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7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8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99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0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1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02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3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4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5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6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7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8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9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0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1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2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13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4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5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6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17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8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9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20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1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2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3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4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5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6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7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8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29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0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1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2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33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4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5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6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37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8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9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0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1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2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3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4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5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6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7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48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9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0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1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52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3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4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55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6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7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8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9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0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1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2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3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4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5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66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7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8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9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70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1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2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73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4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5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6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7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8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9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0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1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82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3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4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5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86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7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8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9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90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1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2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3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4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5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6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7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8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9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0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1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2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3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4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5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6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7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8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9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0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1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2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3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4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5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6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7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8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19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0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1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2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23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4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5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26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7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8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9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0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1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2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3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4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35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6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7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8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39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0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1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2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43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4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5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6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7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8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9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0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1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2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3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54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5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6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7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58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9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0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61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2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3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4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5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6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7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8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9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70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71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72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73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74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75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76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77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78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79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80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81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82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83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84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85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86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87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88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89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90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91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92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93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94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95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96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97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98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99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00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01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02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03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04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05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06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607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08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09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10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611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12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13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614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15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16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17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18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19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20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21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22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23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24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625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26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27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28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629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30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31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632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33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34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35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36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37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38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39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40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641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42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43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44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645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46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47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48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649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50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51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52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53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54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55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56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57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58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59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660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61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62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63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664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65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66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667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68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69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70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71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72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73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74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75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76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77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678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79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80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81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682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83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84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685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86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87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88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89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90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91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92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93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94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95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96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697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98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99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00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701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02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03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04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05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06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07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08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09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710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11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12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13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714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15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16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17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718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19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20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21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22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23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24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25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26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27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28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729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30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31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32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733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34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35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736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37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38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39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40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41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42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43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44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45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46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747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48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49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50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751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52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53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754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55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56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57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58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59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60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61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62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763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64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65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66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767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68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69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70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771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72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73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74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75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76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77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78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79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80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81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782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83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84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85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786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87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88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789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90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91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92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93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94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95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96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97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98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99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800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01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02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03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804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05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06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807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08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09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10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11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12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13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14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15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816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17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18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19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820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21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22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23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824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25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26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27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28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29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30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31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32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33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34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835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36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37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38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839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40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41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842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43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44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45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46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47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48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49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50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51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52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853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54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55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56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857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58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59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860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61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62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63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64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65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66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67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68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869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70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71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72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873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74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75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76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877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78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79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80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81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82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83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84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85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86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87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888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89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90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91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892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93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94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895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96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97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98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99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00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01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02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03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04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05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906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07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08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09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910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11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12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913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14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15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16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17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18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19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20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21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922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23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24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25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926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27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28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29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930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31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32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33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34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35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36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37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38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39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40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941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42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43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44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945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46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47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948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49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50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51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52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53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54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55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56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57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58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959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60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61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62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963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64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65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966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67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68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69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70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71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72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73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74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975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76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77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78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979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80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81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82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983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84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85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86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87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88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89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90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91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92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93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994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95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96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97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998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99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00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001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02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03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04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05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06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07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08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09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10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11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012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13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14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15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016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17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18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019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20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21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22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23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24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25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26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27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28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29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30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031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32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33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34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035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36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37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38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39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40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41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42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43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044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45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46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47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048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49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50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51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052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53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54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55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56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57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58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59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60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61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62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063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64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65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66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067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68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69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070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71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72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73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74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75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76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77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78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79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80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081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82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83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84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085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86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87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088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89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90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91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92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93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94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95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96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097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98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99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00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101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02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03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04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105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06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07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08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09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10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11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12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13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14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15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116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17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18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19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120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21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22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123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24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25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26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27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28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29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30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31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32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33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134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35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36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37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138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39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40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141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42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43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44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45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46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47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48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49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150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51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52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53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154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55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56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57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158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59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60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61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62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63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64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65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66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67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68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169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70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71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72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173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74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75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176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77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78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79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80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81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82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83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84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85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86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187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88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89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90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191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92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93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194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95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96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97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98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99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00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01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02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203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04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05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06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207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08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09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10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211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12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13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14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15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16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17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18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19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20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21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222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23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24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25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226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27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28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229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30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31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32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33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34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35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36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37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38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39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240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41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42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43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244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45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46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247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48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49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50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51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52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53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54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55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256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57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58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59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260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61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62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63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264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65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66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67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68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69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70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71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72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73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74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275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76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77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78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279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80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81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282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83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84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85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86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87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88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89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90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91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92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293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94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95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96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297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98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99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300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01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02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03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04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05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06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07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08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309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10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11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12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313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14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15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16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317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18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19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20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21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22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23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24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25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26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27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328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29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30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31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332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33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34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335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36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37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38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39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40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41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42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43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44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45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346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47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48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49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350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51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52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353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54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55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56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57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58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59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60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61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62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63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64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365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66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67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68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369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70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71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72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73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74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75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76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77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378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79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80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81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382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83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84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85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386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87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88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89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90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91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92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93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94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95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96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397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98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99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00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401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02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03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404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05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06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07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08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09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10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11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12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13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14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415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16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17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18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419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20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21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422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23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24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25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26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27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28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29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30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431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32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33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34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435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36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37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38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439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40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41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42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43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44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45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46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47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48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49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450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51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52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53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454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55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56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457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58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59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60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61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62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63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64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65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66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67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468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69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70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71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472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73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74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475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76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77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78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79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80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81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82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83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484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85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86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87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488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89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90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91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492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93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94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95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96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97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98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99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00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01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02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503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04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05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06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507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08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09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510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11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12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13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14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15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16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17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18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19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20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521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22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23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24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525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26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27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528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29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30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31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32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33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34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35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36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537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38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39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40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541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42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43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44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545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46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47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48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49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50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51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52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53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54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55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556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57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58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59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560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61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62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563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64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65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66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67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68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69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70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71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72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73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574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75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76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77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578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79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80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581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82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83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84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85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86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87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88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89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590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91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92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93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594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95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96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97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598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99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00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01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02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03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04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05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06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07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08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609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10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11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12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613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14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15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616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17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18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19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20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21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22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23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24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25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26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627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28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29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30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631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32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33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634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35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36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37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38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39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40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41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42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643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44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45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46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647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48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49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50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651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52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53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54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55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56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57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58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59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60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61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662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63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64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65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666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67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68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669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70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71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72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73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74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75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76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77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78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79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680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81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82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83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684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85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86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687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88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89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90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91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92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93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94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95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96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97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98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699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00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01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02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703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04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05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06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07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08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09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10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11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712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13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14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15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716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17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18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19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720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21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22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23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24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25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26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27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28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29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30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731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32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33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34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735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36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37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738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39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40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41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42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43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44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45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46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47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48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749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50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51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52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753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54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55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756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57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58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59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60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61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62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63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64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765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66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67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68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769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70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71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72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773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74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75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76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77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78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79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80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81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82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83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784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85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86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87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788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89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90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791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92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93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94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95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96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97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98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99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00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01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802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03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04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05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806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07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08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809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10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11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12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13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14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15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16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17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818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19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20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21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822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23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24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25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826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27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28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29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30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31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32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33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34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35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36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837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38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39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40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841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42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43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844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45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46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47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48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49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50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51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52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53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54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855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56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57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58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859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60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61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862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63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64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65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66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67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68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69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70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871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72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73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74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875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76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77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78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879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80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81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82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83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84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85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86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87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88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89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890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91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92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93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894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95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96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897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98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99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00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01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02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03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04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05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06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07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908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09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10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11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912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13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14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915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16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17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18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19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20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21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22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23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924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25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26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27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928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29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30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31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932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33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34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35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36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37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38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39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40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41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42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943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44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45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46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947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48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49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950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51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52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53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54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55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56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57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58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59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60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961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62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63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64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965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66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67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968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69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70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71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72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73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74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75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76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977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78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79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80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981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82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83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84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985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86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87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88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89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90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91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92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93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94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95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996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97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98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99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000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01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02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003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04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05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06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07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08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09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10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11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12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13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014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15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16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17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018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19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20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021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22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23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24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25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26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27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28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29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30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31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32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033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34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35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36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037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38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39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40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41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42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43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44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45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046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47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48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49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050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51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52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53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054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55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56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57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58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59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60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61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62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63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64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065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66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67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68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069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70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71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072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73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74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75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76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77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78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79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80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81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82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083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84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85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86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087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88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89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090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91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92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93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94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95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96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97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98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099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00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01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02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103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04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05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06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107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08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09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10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11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12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13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14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15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16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17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118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19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20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21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122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23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24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125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26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27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28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29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30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31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32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33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34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35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136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37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38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39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140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41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42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143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44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45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46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47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48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49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50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51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152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53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54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55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156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57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58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59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160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61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62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63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64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65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66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67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68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69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70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171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72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73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74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175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76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77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178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79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80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81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82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83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84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85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86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87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88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189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90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91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92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193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94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95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196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97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98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99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00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01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02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03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04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205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06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07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08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209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10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11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12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213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14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15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16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17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18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19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20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21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22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23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224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25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26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27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228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29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30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231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32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33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34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35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36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37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38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39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40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41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242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43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44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45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246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47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48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249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50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51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52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53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54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55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56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57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258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59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60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61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262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63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64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65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266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67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68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69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70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71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72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73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74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75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76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277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78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79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80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281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82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83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284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85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86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87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88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89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90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91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92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93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94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295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96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97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98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299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00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01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302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03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04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05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06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07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08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09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10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311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12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13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14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315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16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17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18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319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20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21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22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23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24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25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26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27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28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29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330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31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32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33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334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35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36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337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38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39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40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41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42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43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44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45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46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47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348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49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50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51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352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53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54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355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56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57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58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59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60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61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62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63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64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65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66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367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68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69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70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371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72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73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74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75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76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77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78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79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380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81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82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83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384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85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86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87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388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89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90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91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92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93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94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95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96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97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98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399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00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01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02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403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04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05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406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07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08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09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10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11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12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13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14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15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16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417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18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19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20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421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22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23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424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25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26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27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28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29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30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31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32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433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34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35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36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437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38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39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40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441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42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43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44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45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46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47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48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49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50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51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452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53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54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55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456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57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58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459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60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61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62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63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64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65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66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67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68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69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470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71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72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73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474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75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76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477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78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79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80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81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82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83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84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85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486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87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88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89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490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91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92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93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494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95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96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97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98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99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00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01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02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03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04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505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06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07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08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509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10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11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512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13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14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15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16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17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18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19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20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21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22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523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24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25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26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527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28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29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530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31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32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33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34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35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36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37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38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539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40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41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42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543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44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45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46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547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48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49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50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51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52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53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54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55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56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57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558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59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60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61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562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63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64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565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66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67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68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69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70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71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72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73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74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75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576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77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78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79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580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81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82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583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84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85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86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87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88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89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90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91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592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93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94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95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596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97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98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99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600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01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02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03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04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05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06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07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08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09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10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611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12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13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14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615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16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17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618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19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20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21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22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23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24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25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26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27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28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629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30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31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32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633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34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35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636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37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38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39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40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41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42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43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44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645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46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47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48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649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50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51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52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653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54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55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56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57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58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59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60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61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62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63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664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65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66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67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668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69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70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671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72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73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74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75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76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77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78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79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80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81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682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83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84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85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686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87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88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689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90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91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92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93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94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95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96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97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98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99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00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701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02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03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04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705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06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07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08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09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10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11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12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13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714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15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16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17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718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19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20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21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722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23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24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25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26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27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28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29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30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31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32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733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34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35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36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737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38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39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740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41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42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43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44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45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46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47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48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49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50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751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52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53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54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755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56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57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758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59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60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61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62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63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64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65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66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767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68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69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70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771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72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73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74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775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76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77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78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79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80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81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82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83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84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85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786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87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88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89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790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91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92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793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94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95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96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97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98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99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00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01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02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03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804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05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06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07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808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09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10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811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12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13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14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15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16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17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18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19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820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21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22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23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824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25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26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27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828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29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30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31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32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33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34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35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36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37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38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839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40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41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42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843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44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45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846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47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48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49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50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51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52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53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54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55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56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857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58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59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60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861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62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63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864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65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66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67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68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69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70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71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72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873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74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75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76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877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78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79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80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881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82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83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84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85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86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87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88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89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90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91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892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93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94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95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896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97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98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899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00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01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02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03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04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05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06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07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08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09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910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11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12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13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914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15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16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917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18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19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20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21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22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23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24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25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926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27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28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29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930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31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32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33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934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35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36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37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38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39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40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41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42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43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44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945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46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47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48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949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50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51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952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53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54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55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56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57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58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59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60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61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62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963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64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65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66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967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68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69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970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71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72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73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74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75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76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77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78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979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80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81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82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983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84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85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86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987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88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89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90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91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92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93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94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95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96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97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998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99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00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01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002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03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04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005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06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07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08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09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10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11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12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13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14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15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016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17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18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19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020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21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22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023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24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25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26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27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28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29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30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31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32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33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34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035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36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37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38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039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40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41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42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43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44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45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46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47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048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49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50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51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052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53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54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55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056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57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58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59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60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61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62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63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64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65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66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067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68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69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70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071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72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73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074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75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76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77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78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79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80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81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82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83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84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085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86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87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88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089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90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91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092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93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94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95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96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97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98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99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00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101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02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03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04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105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06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07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08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109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10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11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12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13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14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15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16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17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18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19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120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21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22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23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124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25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26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127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28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29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30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31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32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33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34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35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36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37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138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39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40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41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142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43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44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145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46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47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48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49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50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51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52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53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154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55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56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57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158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59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60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61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162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63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64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65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66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67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68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69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70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71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72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173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74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75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76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177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78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79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180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81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82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83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84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85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86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87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88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89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90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191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92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93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94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195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96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97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198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99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00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01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02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03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04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05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06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207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08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09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10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211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12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13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14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215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16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17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18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19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20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21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22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23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24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25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226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27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28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29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230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31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32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233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34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35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36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37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38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39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40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41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42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43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244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45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46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47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248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49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50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251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52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53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54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55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56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57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58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59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260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61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62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63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264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65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66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67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268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69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70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71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72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73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74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75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76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77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78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279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80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81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82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283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84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85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286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87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88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89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90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91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92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93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94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95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96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297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98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99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00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301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02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03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304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05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06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07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08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09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10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11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12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313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14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15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16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317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18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19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20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321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22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23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24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25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26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27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28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29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30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31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332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33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34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35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336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37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38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339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40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41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42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43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44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45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46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47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48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49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350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51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52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53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354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55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56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357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58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59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60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61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62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63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64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65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66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67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68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369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70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71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72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373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74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75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76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77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78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79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80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81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382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83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84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85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386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87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88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89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390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91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92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93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94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95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96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97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98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99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00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401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02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03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04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405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06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07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408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09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10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11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12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13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14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15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16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17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18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419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20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21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22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423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24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25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426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27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28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29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30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31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32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33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34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435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36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37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38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439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40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41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42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443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44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45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46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47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48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49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50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51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52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53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454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55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56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57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458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59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60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461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62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63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64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65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66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67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68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69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70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71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472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73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74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75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476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77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78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479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80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81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82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83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84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85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86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87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488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89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90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91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492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93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94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95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496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97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98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99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00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01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02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03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04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05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06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507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08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09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10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511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12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13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514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15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16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17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18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19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20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21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22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23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24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525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26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27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28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529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30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31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532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33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34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35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36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37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38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39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40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541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42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43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44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545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46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47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48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549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50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51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52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53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54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55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56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57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58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59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560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61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62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63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564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65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66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567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68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69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70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71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72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73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74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75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76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77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578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79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80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81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582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83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84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585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86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87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88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89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90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91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92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93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594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95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96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97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598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99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00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01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602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03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04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05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06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07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08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09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10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11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12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613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14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15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16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617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18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19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620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21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22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23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24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25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26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27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28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29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30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631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32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33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34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635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36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37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638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39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40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41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42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43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44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45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46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647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48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49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50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651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52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53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54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655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56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57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58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59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60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61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62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63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64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65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666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67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68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69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670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71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72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673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74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75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76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77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78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79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80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81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82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83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684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85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86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87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688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89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90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691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92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93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94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95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96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97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98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99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00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01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02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703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04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05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06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707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08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09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10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11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12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13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14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15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716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17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18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19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720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21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22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23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724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25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26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27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28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29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30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31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32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33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34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735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36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37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38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739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40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41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742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43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44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45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46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47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48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49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50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51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52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753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54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55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56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757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58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59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760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61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62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63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64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65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66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67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68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769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70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71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72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773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74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75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76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777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78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79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80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81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82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83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84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85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86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87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788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89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90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91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792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93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94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795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96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97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98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99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00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01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02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03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04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05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806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07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08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09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810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11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12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813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14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15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16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17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18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19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20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21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822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23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24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25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826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27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28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29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830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31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32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33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34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35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36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37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38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39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40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841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42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43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44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845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46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47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848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49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50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51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52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53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54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55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56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57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58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859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60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61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62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863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64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65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866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67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68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69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70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71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72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73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74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875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76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77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78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879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80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81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82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883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84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85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86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87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88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89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90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91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92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93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894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95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96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97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898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99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00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901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02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03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04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05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06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07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08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09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10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11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912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13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14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15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916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17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18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919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20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21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22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23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24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25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26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27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928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29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30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31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932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33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34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35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936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37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38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39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40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41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42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43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44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45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46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947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48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49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50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951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52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53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954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55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56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57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58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59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60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61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62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63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64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965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66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67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68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969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70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71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972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73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74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75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76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77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78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79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80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981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82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83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84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985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86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87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88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989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90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91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92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93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94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95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96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97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98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99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000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01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02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03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004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05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06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007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08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09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10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11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12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13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14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15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16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17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018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19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20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21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022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23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24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025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26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27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28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29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30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31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32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33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34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35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36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037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38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39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40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041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42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43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44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45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46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47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48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49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050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51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52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53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054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55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56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57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058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59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60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61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62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63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64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65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66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67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68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069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70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71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72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073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74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75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076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77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78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79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80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81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82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83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84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85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86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087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88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89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90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091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92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93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094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95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96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97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98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99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00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01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02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103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04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05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06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107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08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09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10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111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12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13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14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15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16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17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18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19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20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21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122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23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24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25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126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27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28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129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30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31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32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33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34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35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36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37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38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39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140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41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42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43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144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45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46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147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48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49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50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51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52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53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54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55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156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57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58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59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160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61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62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63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164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65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66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67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68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69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70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71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72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73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74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175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76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77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78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179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80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81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182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83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84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85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86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87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88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89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90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91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92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193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94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95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96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197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98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99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200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01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02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03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04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05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06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07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08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209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10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11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12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213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14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15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16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217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18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19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20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21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22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23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24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25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26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27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228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29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30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31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232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33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34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235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36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37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38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39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40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41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42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43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44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45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246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47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48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49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250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51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52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253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54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55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56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57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58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59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60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61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262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63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64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65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266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67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68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69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270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71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72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73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74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75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76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77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78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79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80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281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82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83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84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285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86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87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288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89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90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91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92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93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94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95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96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97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98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299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00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01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02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303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04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05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306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07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08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09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10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11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12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13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14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315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16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17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18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319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20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21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22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323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24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25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26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27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28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29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30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31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32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33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334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35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36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37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338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39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40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341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42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43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44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45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46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47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48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49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50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51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352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53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54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55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356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57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58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359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60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61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62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63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64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65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66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67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68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69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70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371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72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73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74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375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76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77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78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79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80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81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82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83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384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85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86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87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388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89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90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91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392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93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94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95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96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97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98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99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00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01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02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403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04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05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06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407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08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09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410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11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12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13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14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15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16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17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18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19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20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421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22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23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24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425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26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27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428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29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30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31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32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33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34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35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36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437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38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39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40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441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42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43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44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445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46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47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48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49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50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51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52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53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54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55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456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57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58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59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460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61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62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463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64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65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66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67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68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69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70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71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72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73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474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75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76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77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478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79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80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481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82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83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84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85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86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87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88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89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490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91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92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93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494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95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96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97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498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99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00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01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02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03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04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05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06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07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08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509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10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11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12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513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14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15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516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17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18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19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20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21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22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23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24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25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26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527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28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29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30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531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32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33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534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35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36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37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38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39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40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41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42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543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44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45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46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547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48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49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50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551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52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53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54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55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56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57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58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59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60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61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562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63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64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65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566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67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68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569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70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71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72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73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74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75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76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77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78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79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580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81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82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83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584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85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86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587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88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89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90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91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92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93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94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95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596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97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98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99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600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01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02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03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604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05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06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07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08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09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10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11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12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13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14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615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16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17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18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619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20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21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622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23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24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25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26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27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28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29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30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31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32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633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34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35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36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637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38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39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640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41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42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43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44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45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46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47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48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649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50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51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52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653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54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55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56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657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58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59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60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61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62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63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64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65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66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67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668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69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70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71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672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73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74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675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76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77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78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79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80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81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82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83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84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85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686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87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88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89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690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91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92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693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94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95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96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97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98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99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00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01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02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03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04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705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06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07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08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709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10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11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12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13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14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15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16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17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718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19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20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21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722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23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24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25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726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27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28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29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30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31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32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33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34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35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36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737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38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39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40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741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42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43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744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45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46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47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48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49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50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51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52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53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54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755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56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57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58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759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60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61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762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63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64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65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66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67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68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69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70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771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72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73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74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775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76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77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78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779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80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81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82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83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84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85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86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87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88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89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790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91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92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93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794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95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96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797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98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99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00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01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02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03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04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05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06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07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808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09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10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11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812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13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14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815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16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17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18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19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20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21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22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23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824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25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26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27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828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29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30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31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832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33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34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35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36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37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38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39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40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41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42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843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44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45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46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847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48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49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850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51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52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53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54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55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56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57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58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59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60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861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62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63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64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865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66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67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868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69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70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71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72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73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74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75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76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877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78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79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80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881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82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83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84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885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86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87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88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89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90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91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92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93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94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95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896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97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98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99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900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01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02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903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04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05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06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07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08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09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10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11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12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13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914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15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16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17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918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19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20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921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22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23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24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25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26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27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28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29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930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31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32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33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934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35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36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37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938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39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40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41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42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43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44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45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46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47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48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949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50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51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52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953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54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55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956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57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58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59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60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61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62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63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64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65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66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967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68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69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70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971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72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73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974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75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76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77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78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79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80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81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82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983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84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85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86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987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88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89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90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991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92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93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94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95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96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97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98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99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00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01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02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03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04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05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06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07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08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09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10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11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12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13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14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15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16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17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18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19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20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21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22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23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24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25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26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27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28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29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30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31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32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33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34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35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36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37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38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39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40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41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42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43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44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45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46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47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48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49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50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51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52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53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54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55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56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57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58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59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60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61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62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63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64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65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66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67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68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69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70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71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72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73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74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75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76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77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78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79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80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81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82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83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84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85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86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87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88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89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90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91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92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93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94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95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96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97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98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99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00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01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02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03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04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105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06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07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08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109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10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11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12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113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14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15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16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17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18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19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20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21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22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23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124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25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26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27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128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29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30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131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32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33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34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35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36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37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38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39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40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41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142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43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44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45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146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47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48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149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50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51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52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53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54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55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56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57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158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59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60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61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162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63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64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65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166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67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68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69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70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71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72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73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74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75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76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177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78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79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80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181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82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83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184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85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86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87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88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89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90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91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92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93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94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195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96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97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98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199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00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01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202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03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04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05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06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07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08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09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10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211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12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13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14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215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16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17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18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219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20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21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22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23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24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25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26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27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28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29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230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31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32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33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234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35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36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237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38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39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40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41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42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43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44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45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46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47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248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49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50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51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252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53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54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255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56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57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58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59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60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61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62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63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264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65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66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67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268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69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70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71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272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73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74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75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76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77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78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79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80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81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82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283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84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85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86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287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88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89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290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91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92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93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94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95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96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97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98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99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00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301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02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03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04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305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06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07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308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09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10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11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12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13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14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15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16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317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18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19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20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321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22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23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24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325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26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27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28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29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30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31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32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33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34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35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336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37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38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39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340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41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42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343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44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45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46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47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48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49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50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51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52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53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354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55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56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57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358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59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60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361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62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63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64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65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66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67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68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69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70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71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72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373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74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75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76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377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78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79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80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81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82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83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84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85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386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87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88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89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390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91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92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93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394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95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96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97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98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99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00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01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02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03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04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405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06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07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08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409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10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11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412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13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14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15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16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17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18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19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20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21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22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423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24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25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26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427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28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29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430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31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32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33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34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35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36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37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38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439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40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41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42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443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44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45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46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447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48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49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50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51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52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53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54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55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56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57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458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59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60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61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462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63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64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465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66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67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68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69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70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71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72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73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74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75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476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77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78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79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480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81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82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483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84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85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86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87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88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89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90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91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492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93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94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95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496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97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98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99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500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01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02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03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04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05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06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07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08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09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10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511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12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13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14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515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16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17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518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19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20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21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22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23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24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25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26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27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28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529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30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31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32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533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34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35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536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37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38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39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40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41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42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43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44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545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46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47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48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549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50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51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52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553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54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55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56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57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58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59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60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61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62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63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564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65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66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67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568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69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70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571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72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73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74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75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76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77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78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79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80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81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582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83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84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85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586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87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88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589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90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91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92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93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94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95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96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97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598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99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00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01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602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03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04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05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606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07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08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09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10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11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12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13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14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15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16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617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18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19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20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621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22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23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624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25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26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27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28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29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30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31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32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33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34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635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36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37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38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639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40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41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642" name="AutoShape 12"/>
        <xdr:cNvSpPr/>
      </xdr:nvSpPr>
      <xdr:spPr>
        <a:xfrm>
          <a:off x="70570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43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44" name="AutoShape 12"/>
        <xdr:cNvSpPr/>
      </xdr:nvSpPr>
      <xdr:spPr>
        <a:xfrm>
          <a:off x="70275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9"/>
  <sheetViews>
    <sheetView showFormulas="false" showGridLines="true" showRowColHeaders="true" showZeros="true" rightToLeft="false" tabSelected="true" showOutlineSymbols="true" defaultGridColor="true" view="normal" topLeftCell="E5" colorId="64" zoomScale="100" zoomScaleNormal="100" zoomScalePageLayoutView="100" workbookViewId="0">
      <selection pane="topLeft" activeCell="G11" activeCellId="0" sqref="G11"/>
    </sheetView>
  </sheetViews>
  <sheetFormatPr defaultColWidth="9.12109375" defaultRowHeight="16.5" zeroHeight="false" outlineLevelRow="0" outlineLevelCol="0"/>
  <cols>
    <col collapsed="false" customWidth="true" hidden="false" outlineLevel="0" max="1" min="1" style="1" width="5.12"/>
    <col collapsed="false" customWidth="true" hidden="true" outlineLevel="0" max="3" min="2" style="1" width="22.74"/>
    <col collapsed="false" customWidth="true" hidden="false" outlineLevel="0" max="4" min="4" style="1" width="11.99"/>
    <col collapsed="false" customWidth="true" hidden="false" outlineLevel="0" max="5" min="5" style="1" width="28.12"/>
    <col collapsed="false" customWidth="true" hidden="false" outlineLevel="0" max="6" min="6" style="1" width="12.62"/>
    <col collapsed="false" customWidth="true" hidden="false" outlineLevel="0" max="7" min="7" style="1" width="18.62"/>
    <col collapsed="false" customWidth="true" hidden="false" outlineLevel="0" max="8" min="8" style="1" width="11.37"/>
    <col collapsed="false" customWidth="true" hidden="false" outlineLevel="0" max="9" min="9" style="1" width="10.25"/>
    <col collapsed="false" customWidth="true" hidden="false" outlineLevel="0" max="10" min="10" style="1" width="14.74"/>
    <col collapsed="false" customWidth="true" hidden="false" outlineLevel="0" max="11" min="11" style="1" width="20.25"/>
    <col collapsed="false" customWidth="true" hidden="false" outlineLevel="0" max="12" min="12" style="1" width="40.12"/>
    <col collapsed="false" customWidth="true" hidden="true" outlineLevel="0" max="13" min="13" style="1" width="40.12"/>
    <col collapsed="false" customWidth="true" hidden="false" outlineLevel="0" max="14" min="14" style="1" width="18.37"/>
    <col collapsed="false" customWidth="true" hidden="false" outlineLevel="0" max="15" min="15" style="1" width="41.36"/>
    <col collapsed="false" customWidth="true" hidden="false" outlineLevel="0" max="16" min="16" style="1" width="10.37"/>
    <col collapsed="false" customWidth="false" hidden="false" outlineLevel="0" max="17" min="17" style="1" width="9.12"/>
    <col collapsed="false" customWidth="true" hidden="false" outlineLevel="0" max="18" min="18" style="1" width="16.86"/>
    <col collapsed="false" customWidth="true" hidden="false" outlineLevel="0" max="19" min="19" style="1" width="14.99"/>
    <col collapsed="false" customWidth="false" hidden="false" outlineLevel="0" max="257" min="20" style="1" width="9.12"/>
  </cols>
  <sheetData>
    <row r="2" customFormat="false" ht="26.25" hidden="false" customHeight="false" outlineLevel="0" collapsed="false">
      <c r="D2" s="2"/>
      <c r="F2" s="2"/>
      <c r="G2" s="2" t="s">
        <v>0</v>
      </c>
      <c r="H2" s="2"/>
      <c r="I2" s="2"/>
    </row>
    <row r="3" customFormat="false" ht="25.5" hidden="false" customHeight="true" outlineLevel="0" collapsed="false">
      <c r="H3" s="3"/>
      <c r="I3" s="4" t="s">
        <v>1</v>
      </c>
      <c r="J3" s="5"/>
      <c r="K3" s="5"/>
      <c r="L3" s="5"/>
      <c r="M3" s="5"/>
      <c r="N3" s="5"/>
      <c r="O3" s="6"/>
      <c r="P3" s="7"/>
    </row>
    <row r="4" customFormat="false" ht="25.5" hidden="false" customHeight="true" outlineLevel="0" collapsed="false">
      <c r="B4" s="8" t="s">
        <v>2</v>
      </c>
      <c r="C4" s="9"/>
      <c r="D4" s="10"/>
      <c r="E4" s="11"/>
      <c r="F4" s="10"/>
      <c r="H4" s="12"/>
      <c r="I4" s="13" t="s">
        <v>3</v>
      </c>
      <c r="J4" s="14"/>
      <c r="K4" s="14"/>
      <c r="L4" s="14"/>
      <c r="M4" s="14"/>
      <c r="N4" s="14"/>
      <c r="O4" s="15"/>
      <c r="P4" s="10"/>
    </row>
    <row r="5" customFormat="false" ht="25.5" hidden="false" customHeight="true" outlineLevel="0" collapsed="false">
      <c r="B5" s="16"/>
      <c r="C5" s="9"/>
      <c r="D5" s="10"/>
      <c r="E5" s="17"/>
      <c r="F5" s="10"/>
      <c r="H5" s="12"/>
      <c r="I5" s="18" t="s">
        <v>4</v>
      </c>
      <c r="J5" s="19"/>
      <c r="K5" s="19"/>
      <c r="L5" s="19"/>
      <c r="M5" s="19"/>
      <c r="N5" s="19"/>
      <c r="O5" s="19"/>
      <c r="P5" s="10"/>
    </row>
    <row r="6" customFormat="false" ht="25.5" hidden="false" customHeight="true" outlineLevel="0" collapsed="false">
      <c r="B6" s="20"/>
      <c r="C6" s="21"/>
      <c r="D6" s="21"/>
      <c r="E6" s="22"/>
      <c r="F6" s="23"/>
      <c r="H6" s="24"/>
      <c r="I6" s="18" t="s">
        <v>5</v>
      </c>
      <c r="J6" s="19"/>
      <c r="K6" s="19"/>
      <c r="L6" s="19"/>
      <c r="M6" s="19"/>
      <c r="N6" s="19"/>
      <c r="O6" s="19"/>
      <c r="P6" s="7"/>
    </row>
    <row r="8" customFormat="false" ht="16.5" hidden="false" customHeight="false" outlineLevel="0" collapsed="false">
      <c r="B8" s="25"/>
      <c r="C8" s="25"/>
    </row>
    <row r="9" customFormat="false" ht="16.5" hidden="false" customHeight="false" outlineLevel="0" collapsed="false">
      <c r="B9" s="25"/>
      <c r="C9" s="25"/>
      <c r="E9" s="26" t="s">
        <v>6</v>
      </c>
      <c r="F9" s="27" t="n">
        <v>22360</v>
      </c>
      <c r="G9" s="28"/>
    </row>
    <row r="10" customFormat="false" ht="16.5" hidden="false" customHeight="false" outlineLevel="0" collapsed="false">
      <c r="B10" s="25"/>
      <c r="C10" s="25"/>
    </row>
    <row r="12" s="34" customFormat="true" ht="32.25" hidden="false" customHeight="true" outlineLevel="0" collapsed="false">
      <c r="A12" s="29" t="s">
        <v>7</v>
      </c>
      <c r="B12" s="30" t="s">
        <v>8</v>
      </c>
      <c r="C12" s="30"/>
      <c r="D12" s="31"/>
      <c r="E12" s="31" t="s">
        <v>9</v>
      </c>
      <c r="F12" s="31" t="s">
        <v>10</v>
      </c>
      <c r="G12" s="31" t="s">
        <v>11</v>
      </c>
      <c r="H12" s="31" t="s">
        <v>12</v>
      </c>
      <c r="I12" s="31" t="s">
        <v>13</v>
      </c>
      <c r="J12" s="31" t="s">
        <v>14</v>
      </c>
      <c r="K12" s="31" t="s">
        <v>15</v>
      </c>
      <c r="L12" s="31" t="s">
        <v>16</v>
      </c>
      <c r="M12" s="32"/>
      <c r="N12" s="33" t="s">
        <v>17</v>
      </c>
      <c r="O12" s="30" t="s">
        <v>18</v>
      </c>
    </row>
    <row r="13" s="46" customFormat="true" ht="29.25" hidden="false" customHeight="true" outlineLevel="0" collapsed="false">
      <c r="A13" s="35" t="n">
        <v>1</v>
      </c>
      <c r="B13" s="36"/>
      <c r="C13" s="37" t="s">
        <v>19</v>
      </c>
      <c r="D13" s="38" t="s">
        <v>20</v>
      </c>
      <c r="E13" s="39" t="s">
        <v>21</v>
      </c>
      <c r="F13" s="38" t="s">
        <v>22</v>
      </c>
      <c r="G13" s="38" t="s">
        <v>23</v>
      </c>
      <c r="H13" s="38" t="s">
        <v>24</v>
      </c>
      <c r="I13" s="38" t="s">
        <v>25</v>
      </c>
      <c r="J13" s="40" t="n">
        <v>8139040</v>
      </c>
      <c r="K13" s="41" t="s">
        <v>26</v>
      </c>
      <c r="L13" s="42" t="s">
        <v>27</v>
      </c>
      <c r="M13" s="43"/>
      <c r="N13" s="44" t="n">
        <f aca="false">+J13/$F$9</f>
        <v>364</v>
      </c>
      <c r="O13" s="45"/>
    </row>
    <row r="14" s="46" customFormat="true" ht="29.25" hidden="false" customHeight="true" outlineLevel="0" collapsed="false">
      <c r="A14" s="35" t="n">
        <v>2</v>
      </c>
      <c r="B14" s="36"/>
      <c r="C14" s="37"/>
      <c r="D14" s="38" t="s">
        <v>20</v>
      </c>
      <c r="E14" s="39" t="s">
        <v>21</v>
      </c>
      <c r="F14" s="38" t="s">
        <v>28</v>
      </c>
      <c r="G14" s="38" t="s">
        <v>29</v>
      </c>
      <c r="H14" s="38" t="s">
        <v>25</v>
      </c>
      <c r="I14" s="38" t="s">
        <v>30</v>
      </c>
      <c r="J14" s="40" t="n">
        <v>9525360</v>
      </c>
      <c r="K14" s="41" t="s">
        <v>31</v>
      </c>
      <c r="L14" s="42" t="s">
        <v>32</v>
      </c>
      <c r="M14" s="43"/>
      <c r="N14" s="44" t="n">
        <f aca="false">+J14/$F$9</f>
        <v>426</v>
      </c>
      <c r="O14" s="45"/>
    </row>
    <row r="15" s="46" customFormat="true" ht="29.25" hidden="false" customHeight="true" outlineLevel="0" collapsed="false">
      <c r="A15" s="35" t="n">
        <v>3</v>
      </c>
      <c r="B15" s="36"/>
      <c r="C15" s="37"/>
      <c r="D15" s="38" t="s">
        <v>20</v>
      </c>
      <c r="E15" s="39" t="s">
        <v>21</v>
      </c>
      <c r="F15" s="38" t="s">
        <v>33</v>
      </c>
      <c r="G15" s="38" t="s">
        <v>34</v>
      </c>
      <c r="H15" s="38" t="s">
        <v>35</v>
      </c>
      <c r="I15" s="38" t="s">
        <v>36</v>
      </c>
      <c r="J15" s="40" t="n">
        <v>7445880</v>
      </c>
      <c r="K15" s="41" t="s">
        <v>37</v>
      </c>
      <c r="L15" s="42" t="s">
        <v>27</v>
      </c>
      <c r="M15" s="43"/>
      <c r="N15" s="44" t="n">
        <f aca="false">+J15/$F$9</f>
        <v>333</v>
      </c>
      <c r="O15" s="45"/>
    </row>
    <row r="16" s="57" customFormat="true" ht="29.25" hidden="false" customHeight="true" outlineLevel="0" collapsed="false">
      <c r="A16" s="47" t="n">
        <v>4</v>
      </c>
      <c r="B16" s="48"/>
      <c r="C16" s="37"/>
      <c r="D16" s="49" t="s">
        <v>20</v>
      </c>
      <c r="E16" s="50" t="s">
        <v>21</v>
      </c>
      <c r="F16" s="49" t="s">
        <v>38</v>
      </c>
      <c r="G16" s="51" t="s">
        <v>39</v>
      </c>
      <c r="H16" s="49" t="s">
        <v>40</v>
      </c>
      <c r="I16" s="49" t="s">
        <v>41</v>
      </c>
      <c r="J16" s="52" t="n">
        <v>7937800</v>
      </c>
      <c r="K16" s="53" t="s">
        <v>42</v>
      </c>
      <c r="L16" s="54" t="s">
        <v>32</v>
      </c>
      <c r="M16" s="55"/>
      <c r="N16" s="44" t="n">
        <f aca="false">+J16/$F$9</f>
        <v>355</v>
      </c>
      <c r="O16" s="56"/>
    </row>
    <row r="17" s="46" customFormat="true" ht="29.25" hidden="false" customHeight="true" outlineLevel="0" collapsed="false">
      <c r="A17" s="35" t="n">
        <v>5</v>
      </c>
      <c r="B17" s="36"/>
      <c r="C17" s="37"/>
      <c r="D17" s="38" t="s">
        <v>20</v>
      </c>
      <c r="E17" s="39" t="s">
        <v>43</v>
      </c>
      <c r="F17" s="38" t="s">
        <v>44</v>
      </c>
      <c r="G17" s="38" t="s">
        <v>45</v>
      </c>
      <c r="H17" s="38" t="s">
        <v>46</v>
      </c>
      <c r="I17" s="38" t="s">
        <v>40</v>
      </c>
      <c r="J17" s="40" t="n">
        <v>13304200</v>
      </c>
      <c r="K17" s="41" t="s">
        <v>47</v>
      </c>
      <c r="L17" s="42" t="s">
        <v>48</v>
      </c>
      <c r="M17" s="43"/>
      <c r="N17" s="44" t="n">
        <f aca="false">+J17/$F$9</f>
        <v>595</v>
      </c>
      <c r="O17" s="45"/>
    </row>
    <row r="18" s="46" customFormat="true" ht="28.5" hidden="false" customHeight="true" outlineLevel="0" collapsed="false">
      <c r="A18" s="35" t="n">
        <v>6</v>
      </c>
      <c r="B18" s="36"/>
      <c r="C18" s="37"/>
      <c r="D18" s="38" t="s">
        <v>49</v>
      </c>
      <c r="E18" s="58" t="s">
        <v>50</v>
      </c>
      <c r="F18" s="59" t="s">
        <v>51</v>
      </c>
      <c r="G18" s="59" t="s">
        <v>52</v>
      </c>
      <c r="H18" s="59" t="s">
        <v>25</v>
      </c>
      <c r="I18" s="59" t="s">
        <v>35</v>
      </c>
      <c r="J18" s="60" t="n">
        <v>9659520</v>
      </c>
      <c r="K18" s="61" t="s">
        <v>26</v>
      </c>
      <c r="L18" s="62" t="s">
        <v>53</v>
      </c>
      <c r="M18" s="43"/>
      <c r="N18" s="44" t="n">
        <f aca="false">+J18/$F$9</f>
        <v>432</v>
      </c>
      <c r="O18" s="45"/>
    </row>
    <row r="19" s="46" customFormat="true" ht="28.5" hidden="false" customHeight="true" outlineLevel="0" collapsed="false">
      <c r="A19" s="35" t="n">
        <v>7</v>
      </c>
      <c r="B19" s="36"/>
      <c r="C19" s="37"/>
      <c r="D19" s="38" t="s">
        <v>49</v>
      </c>
      <c r="E19" s="58" t="s">
        <v>54</v>
      </c>
      <c r="F19" s="59" t="s">
        <v>55</v>
      </c>
      <c r="G19" s="59" t="s">
        <v>56</v>
      </c>
      <c r="H19" s="59" t="s">
        <v>30</v>
      </c>
      <c r="I19" s="59" t="s">
        <v>35</v>
      </c>
      <c r="J19" s="60" t="n">
        <v>916760</v>
      </c>
      <c r="K19" s="61" t="s">
        <v>57</v>
      </c>
      <c r="L19" s="63" t="s">
        <v>58</v>
      </c>
      <c r="M19" s="43"/>
      <c r="N19" s="44" t="n">
        <f aca="false">+J19/$F$9</f>
        <v>41</v>
      </c>
    </row>
    <row r="20" s="46" customFormat="true" ht="28.5" hidden="false" customHeight="true" outlineLevel="0" collapsed="false">
      <c r="A20" s="35" t="n">
        <v>8</v>
      </c>
      <c r="B20" s="36"/>
      <c r="C20" s="37"/>
      <c r="D20" s="38" t="s">
        <v>49</v>
      </c>
      <c r="E20" s="58" t="s">
        <v>54</v>
      </c>
      <c r="F20" s="59" t="s">
        <v>59</v>
      </c>
      <c r="G20" s="59" t="s">
        <v>60</v>
      </c>
      <c r="H20" s="59" t="s">
        <v>25</v>
      </c>
      <c r="I20" s="59" t="s">
        <v>35</v>
      </c>
      <c r="J20" s="60" t="n">
        <v>15338960</v>
      </c>
      <c r="K20" s="61" t="s">
        <v>61</v>
      </c>
      <c r="L20" s="62" t="s">
        <v>62</v>
      </c>
      <c r="M20" s="43"/>
      <c r="N20" s="44" t="n">
        <f aca="false">+J20/$F$9</f>
        <v>686</v>
      </c>
      <c r="O20" s="45"/>
    </row>
    <row r="21" s="46" customFormat="true" ht="28.5" hidden="false" customHeight="true" outlineLevel="0" collapsed="false">
      <c r="A21" s="35" t="n">
        <v>9</v>
      </c>
      <c r="B21" s="36"/>
      <c r="C21" s="37"/>
      <c r="D21" s="64" t="s">
        <v>49</v>
      </c>
      <c r="E21" s="58" t="s">
        <v>50</v>
      </c>
      <c r="F21" s="65" t="s">
        <v>63</v>
      </c>
      <c r="G21" s="65" t="s">
        <v>64</v>
      </c>
      <c r="H21" s="65" t="s">
        <v>24</v>
      </c>
      <c r="I21" s="65" t="s">
        <v>30</v>
      </c>
      <c r="J21" s="66" t="n">
        <v>9838400</v>
      </c>
      <c r="K21" s="67" t="s">
        <v>65</v>
      </c>
      <c r="L21" s="68" t="n">
        <v>44</v>
      </c>
      <c r="M21" s="43"/>
      <c r="N21" s="44" t="n">
        <f aca="false">+J21/$F$9</f>
        <v>440</v>
      </c>
    </row>
    <row r="22" s="46" customFormat="true" ht="28.5" hidden="false" customHeight="true" outlineLevel="0" collapsed="false">
      <c r="A22" s="35" t="n">
        <v>10</v>
      </c>
      <c r="B22" s="36"/>
      <c r="C22" s="37"/>
      <c r="D22" s="38" t="s">
        <v>49</v>
      </c>
      <c r="E22" s="69" t="s">
        <v>54</v>
      </c>
      <c r="F22" s="59" t="s">
        <v>66</v>
      </c>
      <c r="G22" s="59" t="s">
        <v>67</v>
      </c>
      <c r="H22" s="59" t="s">
        <v>36</v>
      </c>
      <c r="I22" s="59" t="s">
        <v>40</v>
      </c>
      <c r="J22" s="60" t="n">
        <v>16501680</v>
      </c>
      <c r="K22" s="70" t="s">
        <v>68</v>
      </c>
      <c r="L22" s="71" t="s">
        <v>58</v>
      </c>
      <c r="M22" s="43"/>
      <c r="N22" s="44" t="n">
        <f aca="false">+J22/$F$9</f>
        <v>738</v>
      </c>
      <c r="O22" s="45"/>
    </row>
    <row r="23" s="46" customFormat="true" ht="28.5" hidden="false" customHeight="true" outlineLevel="0" collapsed="false">
      <c r="A23" s="35" t="n">
        <v>11</v>
      </c>
      <c r="B23" s="36"/>
      <c r="C23" s="37"/>
      <c r="D23" s="38" t="s">
        <v>49</v>
      </c>
      <c r="E23" s="69" t="s">
        <v>50</v>
      </c>
      <c r="F23" s="59" t="s">
        <v>69</v>
      </c>
      <c r="G23" s="59" t="s">
        <v>70</v>
      </c>
      <c r="H23" s="59" t="s">
        <v>40</v>
      </c>
      <c r="I23" s="59" t="s">
        <v>71</v>
      </c>
      <c r="J23" s="60" t="n">
        <v>13773760</v>
      </c>
      <c r="K23" s="70" t="s">
        <v>47</v>
      </c>
      <c r="L23" s="72" t="n">
        <v>44</v>
      </c>
      <c r="M23" s="43"/>
      <c r="N23" s="44" t="n">
        <f aca="false">+J23/$F$9</f>
        <v>616</v>
      </c>
      <c r="O23" s="45"/>
    </row>
    <row r="24" s="46" customFormat="true" ht="28.5" hidden="false" customHeight="true" outlineLevel="0" collapsed="false">
      <c r="A24" s="35" t="n">
        <v>12</v>
      </c>
      <c r="B24" s="73"/>
      <c r="C24" s="74"/>
      <c r="D24" s="38" t="s">
        <v>49</v>
      </c>
      <c r="E24" s="69" t="s">
        <v>50</v>
      </c>
      <c r="F24" s="59" t="s">
        <v>72</v>
      </c>
      <c r="G24" s="59" t="s">
        <v>73</v>
      </c>
      <c r="H24" s="59" t="s">
        <v>36</v>
      </c>
      <c r="I24" s="59" t="s">
        <v>40</v>
      </c>
      <c r="J24" s="60" t="n">
        <v>8586240</v>
      </c>
      <c r="K24" s="70" t="s">
        <v>37</v>
      </c>
      <c r="L24" s="72" t="n">
        <v>64</v>
      </c>
      <c r="M24" s="43"/>
      <c r="N24" s="44" t="n">
        <f aca="false">+J24/$F$9</f>
        <v>384</v>
      </c>
      <c r="O24" s="45"/>
    </row>
    <row r="25" s="46" customFormat="true" ht="28.5" hidden="false" customHeight="true" outlineLevel="0" collapsed="false">
      <c r="A25" s="35" t="n">
        <v>14</v>
      </c>
      <c r="B25" s="73"/>
      <c r="C25" s="74"/>
      <c r="D25" s="38" t="s">
        <v>49</v>
      </c>
      <c r="E25" s="69" t="s">
        <v>74</v>
      </c>
      <c r="F25" s="59" t="s">
        <v>75</v>
      </c>
      <c r="G25" s="59" t="s">
        <v>76</v>
      </c>
      <c r="H25" s="59" t="s">
        <v>35</v>
      </c>
      <c r="I25" s="59" t="s">
        <v>46</v>
      </c>
      <c r="J25" s="60" t="n">
        <v>10732800</v>
      </c>
      <c r="K25" s="70" t="s">
        <v>42</v>
      </c>
      <c r="L25" s="72" t="n">
        <v>48</v>
      </c>
      <c r="M25" s="43"/>
      <c r="N25" s="44" t="n">
        <f aca="false">+J25/$F$9</f>
        <v>480</v>
      </c>
      <c r="O25" s="45"/>
    </row>
    <row r="26" s="46" customFormat="true" ht="28.5" hidden="false" customHeight="true" outlineLevel="0" collapsed="false">
      <c r="A26" s="35" t="n">
        <v>15</v>
      </c>
      <c r="B26" s="73"/>
      <c r="C26" s="74"/>
      <c r="D26" s="38" t="s">
        <v>49</v>
      </c>
      <c r="E26" s="69" t="s">
        <v>77</v>
      </c>
      <c r="F26" s="59" t="s">
        <v>78</v>
      </c>
      <c r="G26" s="59" t="s">
        <v>79</v>
      </c>
      <c r="H26" s="59" t="s">
        <v>30</v>
      </c>
      <c r="I26" s="59" t="s">
        <v>36</v>
      </c>
      <c r="J26" s="60" t="n">
        <v>11806080</v>
      </c>
      <c r="K26" s="70" t="s">
        <v>31</v>
      </c>
      <c r="L26" s="71" t="s">
        <v>80</v>
      </c>
      <c r="M26" s="43"/>
      <c r="N26" s="44" t="n">
        <f aca="false">+J26/$F$9</f>
        <v>528</v>
      </c>
      <c r="O26" s="45"/>
    </row>
    <row r="27" s="46" customFormat="true" ht="28.5" hidden="false" customHeight="true" outlineLevel="0" collapsed="false">
      <c r="A27" s="35" t="n">
        <v>16</v>
      </c>
      <c r="B27" s="73"/>
      <c r="C27" s="74"/>
      <c r="D27" s="38" t="s">
        <v>49</v>
      </c>
      <c r="E27" s="69" t="s">
        <v>81</v>
      </c>
      <c r="F27" s="59" t="s">
        <v>82</v>
      </c>
      <c r="G27" s="59" t="s">
        <v>83</v>
      </c>
      <c r="H27" s="59" t="s">
        <v>46</v>
      </c>
      <c r="I27" s="59" t="s">
        <v>41</v>
      </c>
      <c r="J27" s="60" t="n">
        <v>16456960</v>
      </c>
      <c r="K27" s="70" t="s">
        <v>84</v>
      </c>
      <c r="L27" s="72" t="n">
        <v>46</v>
      </c>
      <c r="M27" s="43"/>
      <c r="N27" s="44" t="n">
        <f aca="false">+J27/$F$9</f>
        <v>736</v>
      </c>
      <c r="O27" s="45"/>
    </row>
    <row r="28" s="46" customFormat="true" ht="28.5" hidden="false" customHeight="true" outlineLevel="0" collapsed="false">
      <c r="A28" s="35" t="n">
        <v>17</v>
      </c>
      <c r="B28" s="73"/>
      <c r="C28" s="74"/>
      <c r="D28" s="38" t="s">
        <v>20</v>
      </c>
      <c r="E28" s="75" t="s">
        <v>85</v>
      </c>
      <c r="F28" s="38" t="s">
        <v>86</v>
      </c>
      <c r="G28" s="38" t="s">
        <v>87</v>
      </c>
      <c r="H28" s="38" t="s">
        <v>24</v>
      </c>
      <c r="I28" s="38" t="s">
        <v>30</v>
      </c>
      <c r="J28" s="40" t="n">
        <v>1967680</v>
      </c>
      <c r="K28" s="76" t="s">
        <v>57</v>
      </c>
      <c r="L28" s="77" t="s">
        <v>88</v>
      </c>
      <c r="M28" s="43"/>
      <c r="N28" s="44" t="n">
        <f aca="false">+J28/$F$9</f>
        <v>88</v>
      </c>
      <c r="O28" s="45"/>
    </row>
    <row r="29" s="46" customFormat="true" ht="28.5" hidden="false" customHeight="true" outlineLevel="0" collapsed="false">
      <c r="A29" s="35" t="n">
        <v>18</v>
      </c>
      <c r="B29" s="73"/>
      <c r="C29" s="74"/>
      <c r="D29" s="38" t="s">
        <v>49</v>
      </c>
      <c r="E29" s="69" t="s">
        <v>89</v>
      </c>
      <c r="F29" s="59" t="s">
        <v>90</v>
      </c>
      <c r="G29" s="59" t="s">
        <v>91</v>
      </c>
      <c r="H29" s="59" t="s">
        <v>25</v>
      </c>
      <c r="I29" s="59" t="s">
        <v>35</v>
      </c>
      <c r="J29" s="60" t="n">
        <v>24148800</v>
      </c>
      <c r="K29" s="70" t="s">
        <v>68</v>
      </c>
      <c r="L29" s="72" t="n">
        <v>60</v>
      </c>
      <c r="M29" s="43"/>
      <c r="N29" s="44" t="n">
        <f aca="false">+J29/$F$9</f>
        <v>1080</v>
      </c>
      <c r="O29" s="45"/>
    </row>
    <row r="30" s="46" customFormat="true" ht="28.5" hidden="false" customHeight="true" outlineLevel="0" collapsed="false">
      <c r="A30" s="35" t="n">
        <v>19</v>
      </c>
      <c r="B30" s="73"/>
      <c r="C30" s="74"/>
      <c r="D30" s="38" t="s">
        <v>49</v>
      </c>
      <c r="E30" s="69" t="s">
        <v>89</v>
      </c>
      <c r="F30" s="59" t="s">
        <v>92</v>
      </c>
      <c r="G30" s="59" t="s">
        <v>93</v>
      </c>
      <c r="H30" s="59" t="s">
        <v>46</v>
      </c>
      <c r="I30" s="59" t="s">
        <v>41</v>
      </c>
      <c r="J30" s="60" t="n">
        <v>25043200</v>
      </c>
      <c r="K30" s="70" t="s">
        <v>94</v>
      </c>
      <c r="L30" s="71" t="s">
        <v>95</v>
      </c>
      <c r="M30" s="43"/>
      <c r="N30" s="44" t="n">
        <f aca="false">+J30/$F$9</f>
        <v>1120</v>
      </c>
      <c r="O30" s="45"/>
    </row>
    <row r="31" s="46" customFormat="true" ht="28.5" hidden="false" customHeight="true" outlineLevel="0" collapsed="false">
      <c r="A31" s="35" t="n">
        <v>20</v>
      </c>
      <c r="B31" s="73"/>
      <c r="C31" s="74"/>
      <c r="D31" s="38" t="s">
        <v>20</v>
      </c>
      <c r="E31" s="75" t="s">
        <v>96</v>
      </c>
      <c r="F31" s="38" t="s">
        <v>97</v>
      </c>
      <c r="G31" s="38" t="s">
        <v>98</v>
      </c>
      <c r="H31" s="38" t="s">
        <v>30</v>
      </c>
      <c r="I31" s="38" t="s">
        <v>35</v>
      </c>
      <c r="J31" s="40" t="n">
        <v>10062000</v>
      </c>
      <c r="K31" s="76" t="s">
        <v>42</v>
      </c>
      <c r="L31" s="77" t="s">
        <v>99</v>
      </c>
      <c r="M31" s="43"/>
      <c r="N31" s="78"/>
      <c r="O31" s="45"/>
    </row>
    <row r="32" s="46" customFormat="true" ht="28.5" hidden="false" customHeight="true" outlineLevel="0" collapsed="false">
      <c r="A32" s="35" t="n">
        <v>21</v>
      </c>
      <c r="B32" s="73"/>
      <c r="C32" s="74"/>
      <c r="D32" s="38" t="s">
        <v>20</v>
      </c>
      <c r="E32" s="75" t="s">
        <v>96</v>
      </c>
      <c r="F32" s="38" t="s">
        <v>100</v>
      </c>
      <c r="G32" s="38" t="s">
        <v>101</v>
      </c>
      <c r="H32" s="38" t="s">
        <v>35</v>
      </c>
      <c r="I32" s="38" t="s">
        <v>36</v>
      </c>
      <c r="J32" s="40" t="n">
        <v>10062000</v>
      </c>
      <c r="K32" s="76" t="s">
        <v>42</v>
      </c>
      <c r="L32" s="77" t="s">
        <v>99</v>
      </c>
      <c r="M32" s="43"/>
      <c r="N32" s="78"/>
      <c r="O32" s="45"/>
    </row>
    <row r="33" customFormat="false" ht="48" hidden="false" customHeight="true" outlineLevel="0" collapsed="false">
      <c r="A33" s="19"/>
      <c r="B33" s="79"/>
      <c r="C33" s="80"/>
      <c r="D33" s="19"/>
      <c r="E33" s="19"/>
      <c r="F33" s="19"/>
      <c r="G33" s="19"/>
      <c r="H33" s="19"/>
      <c r="I33" s="81" t="s">
        <v>102</v>
      </c>
      <c r="J33" s="82" t="n">
        <f aca="false">SUM(J13:J32)</f>
        <v>231247120</v>
      </c>
      <c r="K33" s="19"/>
      <c r="L33" s="83"/>
      <c r="M33" s="84"/>
      <c r="N33" s="85" t="n">
        <f aca="false">SUM(N13:N30)</f>
        <v>9442</v>
      </c>
      <c r="O33" s="86" t="s">
        <v>103</v>
      </c>
    </row>
    <row r="34" customFormat="false" ht="16.5" hidden="false" customHeight="false" outlineLevel="0" collapsed="false">
      <c r="E34" s="87"/>
      <c r="G34" s="88"/>
      <c r="N34" s="89"/>
    </row>
    <row r="35" customFormat="false" ht="16.5" hidden="false" customHeight="false" outlineLevel="0" collapsed="false">
      <c r="J35" s="90"/>
      <c r="N35" s="89"/>
    </row>
    <row r="36" customFormat="false" ht="16.5" hidden="false" customHeight="false" outlineLevel="0" collapsed="false">
      <c r="J36" s="90"/>
      <c r="N36" s="89"/>
    </row>
    <row r="37" customFormat="false" ht="16.5" hidden="false" customHeight="false" outlineLevel="0" collapsed="false">
      <c r="J37" s="90"/>
      <c r="N37" s="89"/>
    </row>
    <row r="38" customFormat="false" ht="16.5" hidden="false" customHeight="false" outlineLevel="0" collapsed="false">
      <c r="J38" s="90"/>
      <c r="N38" s="89"/>
    </row>
    <row r="39" customFormat="false" ht="16.5" hidden="false" customHeight="false" outlineLevel="0" collapsed="false">
      <c r="J39" s="90"/>
      <c r="N39" s="89"/>
    </row>
    <row r="40" customFormat="false" ht="16.5" hidden="false" customHeight="false" outlineLevel="0" collapsed="false">
      <c r="N40" s="89"/>
    </row>
    <row r="41" customFormat="false" ht="16.5" hidden="false" customHeight="false" outlineLevel="0" collapsed="false">
      <c r="N41" s="89"/>
    </row>
    <row r="42" customFormat="false" ht="16.5" hidden="false" customHeight="false" outlineLevel="0" collapsed="false">
      <c r="N42" s="89"/>
    </row>
    <row r="43" customFormat="false" ht="16.5" hidden="false" customHeight="false" outlineLevel="0" collapsed="false">
      <c r="N43" s="89"/>
    </row>
    <row r="44" customFormat="false" ht="16.5" hidden="false" customHeight="false" outlineLevel="0" collapsed="false">
      <c r="N44" s="89"/>
    </row>
    <row r="45" customFormat="false" ht="16.5" hidden="false" customHeight="false" outlineLevel="0" collapsed="false">
      <c r="N45" s="89"/>
    </row>
    <row r="46" customFormat="false" ht="16.5" hidden="false" customHeight="false" outlineLevel="0" collapsed="false">
      <c r="N46" s="89"/>
    </row>
    <row r="47" customFormat="false" ht="16.5" hidden="false" customHeight="false" outlineLevel="0" collapsed="false">
      <c r="N47" s="89"/>
    </row>
    <row r="48" customFormat="false" ht="16.5" hidden="false" customHeight="false" outlineLevel="0" collapsed="false">
      <c r="N48" s="89"/>
    </row>
    <row r="49" customFormat="false" ht="16.5" hidden="false" customHeight="false" outlineLevel="0" collapsed="false">
      <c r="N49" s="89"/>
    </row>
  </sheetData>
  <mergeCells count="1">
    <mergeCell ref="C13:C23"/>
  </mergeCells>
  <conditionalFormatting sqref="F34:F65536 F1:F32">
    <cfRule type="expression" priority="2" aboveAverage="0" equalAverage="0" bottom="0" percent="0" rank="0" text="" dxfId="0">
      <formula>AND(COUNTIF(#REF!,F34)+COUNTIF($F$1:$F$32,F34)&gt;1,NOT(ISBLANK(F3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0T08:35:08Z</dcterms:created>
  <dc:creator>HOME</dc:creator>
  <dc:description/>
  <dc:language>en-US</dc:language>
  <cp:lastModifiedBy>V1</cp:lastModifiedBy>
  <cp:lastPrinted>2012-09-27T03:00:23Z</cp:lastPrinted>
  <dcterms:modified xsi:type="dcterms:W3CDTF">2016-11-21T07:08:07Z</dcterms:modified>
  <cp:revision>0</cp:revision>
  <dc:subject/>
  <dc:title/>
</cp:coreProperties>
</file>