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Nov 06, 2016</t>
  </si>
  <si>
    <t xml:space="preserve">Issue date : Nov 07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205571</t>
  </si>
  <si>
    <t xml:space="preserve">1103-K6 AVP100161103VNA</t>
  </si>
  <si>
    <t xml:space="preserve">2016.11.03</t>
  </si>
  <si>
    <t xml:space="preserve">2016.11.04</t>
  </si>
  <si>
    <t xml:space="preserve">  4 twin 1 triple</t>
  </si>
  <si>
    <t xml:space="preserve">1R cancel charge 71$/40$</t>
  </si>
  <si>
    <t xml:space="preserve">MH16098015</t>
  </si>
  <si>
    <t xml:space="preserve">1102-K2</t>
  </si>
  <si>
    <t xml:space="preserve">2016.11.02</t>
  </si>
  <si>
    <t xml:space="preserve">2 single  5 twin  </t>
  </si>
  <si>
    <t xml:space="preserve">Surcharge $5/r/n/ </t>
  </si>
  <si>
    <t xml:space="preserve">GRAND PLAZA HANOI HOTEL git</t>
  </si>
  <si>
    <t xml:space="preserve">MH16244423</t>
  </si>
  <si>
    <t xml:space="preserve">1105-K8 AVP100161105VNA</t>
  </si>
  <si>
    <t xml:space="preserve">2016.11.05</t>
  </si>
  <si>
    <t xml:space="preserve">2016.11.06</t>
  </si>
  <si>
    <t xml:space="preserve">1 single  6 twin 2 triple</t>
  </si>
  <si>
    <t xml:space="preserve">85$/31$</t>
  </si>
  <si>
    <t xml:space="preserve">Ha Long Bay</t>
  </si>
  <si>
    <t xml:space="preserve">HALONG DREAM HOTEL</t>
  </si>
  <si>
    <t xml:space="preserve">MH16223629</t>
  </si>
  <si>
    <t xml:space="preserve">1102-G8 / AVQ100161102OZZ</t>
  </si>
  <si>
    <t xml:space="preserve">  10 twin  </t>
  </si>
  <si>
    <t xml:space="preserve">MH16198775</t>
  </si>
  <si>
    <t xml:space="preserve">1103-K6 / AVP100161103VNA</t>
  </si>
  <si>
    <t xml:space="preserve">1TWN cancellation charge 100% / $44 / $20</t>
  </si>
  <si>
    <t xml:space="preserve">HALONG PLAZA HOTEL &gt;&gt; Dream</t>
  </si>
  <si>
    <t xml:space="preserve">MH16240526</t>
  </si>
  <si>
    <t xml:space="preserve">1105-K8 / AVP100161105VNA</t>
  </si>
  <si>
    <t xml:space="preserve">2016.11.08</t>
  </si>
  <si>
    <t xml:space="preserve">Dream &gt;&gt; Plaza $44 / $20</t>
  </si>
  <si>
    <t xml:space="preserve">INTERCONTINENTAL HANOI WESTLAKE</t>
  </si>
  <si>
    <t xml:space="preserve">MH16240794</t>
  </si>
  <si>
    <t xml:space="preserve">1102-G8 AVQ100161102OZZ</t>
  </si>
  <si>
    <t xml:space="preserve">90$</t>
  </si>
  <si>
    <t xml:space="preserve">MUONG THANH HA LONG HOTEL</t>
  </si>
  <si>
    <t xml:space="preserve">MH16233588</t>
  </si>
  <si>
    <t xml:space="preserve">1029-K9 / AVP101161029OZA</t>
  </si>
  <si>
    <t xml:space="preserve">2016.10.30</t>
  </si>
  <si>
    <t xml:space="preserve">2016.11.01</t>
  </si>
  <si>
    <t xml:space="preserve">  5 twin 1 triple</t>
  </si>
  <si>
    <t xml:space="preserve">$46 / $20</t>
  </si>
  <si>
    <t xml:space="preserve">MH16224702</t>
  </si>
  <si>
    <t xml:space="preserve">1029-K5 / AVP101161029KEA</t>
  </si>
  <si>
    <t xml:space="preserve">1 single  6 twin  </t>
  </si>
  <si>
    <t xml:space="preserve">MH16238447</t>
  </si>
  <si>
    <t xml:space="preserve">1104-E6 / AVP701161104VNB</t>
  </si>
  <si>
    <t xml:space="preserve">MH16212778</t>
  </si>
  <si>
    <t xml:space="preserve">1103-E8 / AVP140161103VN1</t>
  </si>
  <si>
    <t xml:space="preserve">2016.11.07</t>
  </si>
  <si>
    <t xml:space="preserve">MUONG THANH QUANG NINH HOTEL</t>
  </si>
  <si>
    <t xml:space="preserve">MH16212760</t>
  </si>
  <si>
    <t xml:space="preserve">1103-E9 / AVP701161103VNY</t>
  </si>
  <si>
    <t xml:space="preserve">1 single  5 twin  </t>
  </si>
  <si>
    <t xml:space="preserve">MH16224670</t>
  </si>
  <si>
    <t xml:space="preserve">1101-E4 / AVP701161101VNY</t>
  </si>
  <si>
    <t xml:space="preserve">1 single  8 twin  </t>
  </si>
  <si>
    <t xml:space="preserve">NOVOTEL HALONG BAY HOTEL</t>
  </si>
  <si>
    <t xml:space="preserve">MH16065197</t>
  </si>
  <si>
    <t xml:space="preserve">1029-K1 / AVP103161029KE</t>
  </si>
  <si>
    <t xml:space="preserve">  7 twin  </t>
  </si>
  <si>
    <t xml:space="preserve">ROYAL LOTUS HOTEL HALONG</t>
  </si>
  <si>
    <t xml:space="preserve">MH16216011</t>
  </si>
  <si>
    <t xml:space="preserve">1030-E2 / AVP142161030VNA</t>
  </si>
  <si>
    <t xml:space="preserve">2 single  15 twin  </t>
  </si>
  <si>
    <t xml:space="preserve">PALACE &gt;&gt; LOTUS $48</t>
  </si>
  <si>
    <t xml:space="preserve">FOC</t>
  </si>
  <si>
    <t xml:space="preserve">  -1 twin  </t>
  </si>
  <si>
    <t xml:space="preserve">MH16246307</t>
  </si>
  <si>
    <t xml:space="preserve">1103-E10 / AVP142161103VNA</t>
  </si>
  <si>
    <t xml:space="preserve">1 single  6 twin 1 triple</t>
  </si>
  <si>
    <t xml:space="preserve">PALACE &gt;&gt; LOTUS $48 / $25</t>
  </si>
  <si>
    <t xml:space="preserve">SHERATON HANOI HOTEL</t>
  </si>
  <si>
    <t xml:space="preserve">MH16258726</t>
  </si>
  <si>
    <t xml:space="preserve">1106-K3 AVP100161106VNA</t>
  </si>
  <si>
    <t xml:space="preserve">  5 twin  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80008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4</xdr:col>
      <xdr:colOff>24192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556568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873620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63576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88755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7266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7266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7266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7266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7266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726696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729648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72669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21" activeCellId="0" sqref="O2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22.74"/>
    <col collapsed="false" customWidth="true" hidden="false" outlineLevel="0" max="3" min="3" style="1" width="0.12"/>
    <col collapsed="false" customWidth="true" hidden="false" outlineLevel="0" max="4" min="4" style="1" width="11.99"/>
    <col collapsed="false" customWidth="true" hidden="false" outlineLevel="0" max="5" min="5" style="1" width="24.36"/>
    <col collapsed="false" customWidth="true" hidden="false" outlineLevel="0" max="6" min="6" style="1" width="12.62"/>
    <col collapsed="false" customWidth="true" hidden="false" outlineLevel="0" max="7" min="7" style="1" width="25.25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6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8832200</v>
      </c>
      <c r="K13" s="41" t="s">
        <v>26</v>
      </c>
      <c r="L13" s="42" t="s">
        <v>27</v>
      </c>
      <c r="M13" s="41"/>
      <c r="N13" s="43" t="n">
        <f aca="false">+J13/$F$9</f>
        <v>395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38" t="s">
        <v>29</v>
      </c>
      <c r="H14" s="38" t="s">
        <v>30</v>
      </c>
      <c r="I14" s="38" t="s">
        <v>24</v>
      </c>
      <c r="J14" s="46" t="n">
        <v>11895520</v>
      </c>
      <c r="K14" s="41" t="s">
        <v>31</v>
      </c>
      <c r="L14" s="42" t="s">
        <v>32</v>
      </c>
      <c r="M14" s="41"/>
      <c r="N14" s="43" t="n">
        <f aca="false">+J14/$F$9</f>
        <v>532</v>
      </c>
      <c r="O14" s="44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33</v>
      </c>
      <c r="F15" s="38" t="s">
        <v>34</v>
      </c>
      <c r="G15" s="38" t="s">
        <v>35</v>
      </c>
      <c r="H15" s="38" t="s">
        <v>36</v>
      </c>
      <c r="I15" s="38" t="s">
        <v>37</v>
      </c>
      <c r="J15" s="40" t="n">
        <v>18491720</v>
      </c>
      <c r="K15" s="41" t="s">
        <v>38</v>
      </c>
      <c r="L15" s="42" t="s">
        <v>39</v>
      </c>
      <c r="M15" s="41"/>
      <c r="N15" s="43" t="n">
        <f aca="false">+J15/$F$9</f>
        <v>827</v>
      </c>
      <c r="O15" s="44"/>
    </row>
    <row r="16" s="57" customFormat="true" ht="28.5" hidden="false" customHeight="true" outlineLevel="0" collapsed="false">
      <c r="A16" s="47" t="n">
        <v>4</v>
      </c>
      <c r="B16" s="48"/>
      <c r="C16" s="37"/>
      <c r="D16" s="49" t="s">
        <v>40</v>
      </c>
      <c r="E16" s="50" t="s">
        <v>41</v>
      </c>
      <c r="F16" s="51" t="s">
        <v>42</v>
      </c>
      <c r="G16" s="51" t="s">
        <v>43</v>
      </c>
      <c r="H16" s="51" t="s">
        <v>24</v>
      </c>
      <c r="I16" s="51" t="s">
        <v>36</v>
      </c>
      <c r="J16" s="52" t="n">
        <v>19676800</v>
      </c>
      <c r="K16" s="53" t="s">
        <v>44</v>
      </c>
      <c r="L16" s="54" t="n">
        <v>44</v>
      </c>
      <c r="M16" s="55"/>
      <c r="N16" s="43" t="n">
        <f aca="false">+J16/$F$9</f>
        <v>880</v>
      </c>
      <c r="O16" s="56" t="n">
        <v>1677000</v>
      </c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40</v>
      </c>
      <c r="E17" s="58" t="s">
        <v>41</v>
      </c>
      <c r="F17" s="59" t="s">
        <v>45</v>
      </c>
      <c r="G17" s="59" t="s">
        <v>46</v>
      </c>
      <c r="H17" s="59" t="s">
        <v>25</v>
      </c>
      <c r="I17" s="59" t="s">
        <v>37</v>
      </c>
      <c r="J17" s="60" t="n">
        <v>10732800</v>
      </c>
      <c r="K17" s="61" t="s">
        <v>26</v>
      </c>
      <c r="L17" s="62" t="s">
        <v>47</v>
      </c>
      <c r="M17" s="41"/>
      <c r="N17" s="43" t="n">
        <f aca="false">+J17/$F$9</f>
        <v>480</v>
      </c>
      <c r="O17" s="44"/>
    </row>
    <row r="18" s="45" customFormat="true" ht="28.5" hidden="false" customHeight="true" outlineLevel="0" collapsed="false">
      <c r="A18" s="35" t="n">
        <v>6</v>
      </c>
      <c r="B18" s="36"/>
      <c r="C18" s="37"/>
      <c r="D18" s="38" t="s">
        <v>40</v>
      </c>
      <c r="E18" s="58" t="s">
        <v>48</v>
      </c>
      <c r="F18" s="59" t="s">
        <v>49</v>
      </c>
      <c r="G18" s="59" t="s">
        <v>50</v>
      </c>
      <c r="H18" s="59" t="s">
        <v>37</v>
      </c>
      <c r="I18" s="59" t="s">
        <v>51</v>
      </c>
      <c r="J18" s="60" t="n">
        <v>19497920</v>
      </c>
      <c r="K18" s="61" t="s">
        <v>38</v>
      </c>
      <c r="L18" s="62" t="s">
        <v>52</v>
      </c>
      <c r="M18" s="41"/>
      <c r="N18" s="43" t="n">
        <f aca="false">+J18/$F$9</f>
        <v>872</v>
      </c>
      <c r="O18" s="44"/>
    </row>
    <row r="19" s="45" customFormat="true" ht="28.5" hidden="false" customHeight="true" outlineLevel="0" collapsed="false">
      <c r="A19" s="35" t="n">
        <v>7</v>
      </c>
      <c r="B19" s="36"/>
      <c r="C19" s="37"/>
      <c r="D19" s="38" t="s">
        <v>20</v>
      </c>
      <c r="E19" s="39" t="s">
        <v>53</v>
      </c>
      <c r="F19" s="38" t="s">
        <v>54</v>
      </c>
      <c r="G19" s="38" t="s">
        <v>55</v>
      </c>
      <c r="H19" s="38" t="s">
        <v>30</v>
      </c>
      <c r="I19" s="38" t="s">
        <v>24</v>
      </c>
      <c r="J19" s="40" t="n">
        <v>20124000</v>
      </c>
      <c r="K19" s="41" t="s">
        <v>44</v>
      </c>
      <c r="L19" s="63" t="s">
        <v>56</v>
      </c>
      <c r="M19" s="41"/>
      <c r="N19" s="43" t="n">
        <f aca="false">+J19/$F$9</f>
        <v>900</v>
      </c>
    </row>
    <row r="20" s="45" customFormat="true" ht="28.5" hidden="false" customHeight="true" outlineLevel="0" collapsed="false">
      <c r="A20" s="35" t="n">
        <v>8</v>
      </c>
      <c r="B20" s="36"/>
      <c r="C20" s="37"/>
      <c r="D20" s="38" t="s">
        <v>40</v>
      </c>
      <c r="E20" s="58" t="s">
        <v>57</v>
      </c>
      <c r="F20" s="64" t="s">
        <v>58</v>
      </c>
      <c r="G20" s="65" t="s">
        <v>59</v>
      </c>
      <c r="H20" s="59" t="s">
        <v>60</v>
      </c>
      <c r="I20" s="59" t="s">
        <v>61</v>
      </c>
      <c r="J20" s="60" t="n">
        <v>13237120</v>
      </c>
      <c r="K20" s="61" t="s">
        <v>62</v>
      </c>
      <c r="L20" s="62" t="s">
        <v>63</v>
      </c>
      <c r="M20" s="41"/>
      <c r="N20" s="43" t="n">
        <f aca="false">+J20/$F$9</f>
        <v>592</v>
      </c>
      <c r="O20" s="44"/>
    </row>
    <row r="21" s="45" customFormat="true" ht="28.5" hidden="false" customHeight="true" outlineLevel="0" collapsed="false">
      <c r="A21" s="35" t="n">
        <v>9</v>
      </c>
      <c r="B21" s="36"/>
      <c r="C21" s="37"/>
      <c r="D21" s="66" t="s">
        <v>40</v>
      </c>
      <c r="E21" s="58" t="s">
        <v>57</v>
      </c>
      <c r="F21" s="67" t="s">
        <v>64</v>
      </c>
      <c r="G21" s="68" t="s">
        <v>65</v>
      </c>
      <c r="H21" s="69" t="s">
        <v>60</v>
      </c>
      <c r="I21" s="69" t="s">
        <v>61</v>
      </c>
      <c r="J21" s="70" t="n">
        <v>14399840</v>
      </c>
      <c r="K21" s="71" t="s">
        <v>66</v>
      </c>
      <c r="L21" s="72" t="n">
        <v>46</v>
      </c>
      <c r="M21" s="41"/>
      <c r="N21" s="43" t="n">
        <f aca="false">+J21/$F$9</f>
        <v>644</v>
      </c>
    </row>
    <row r="22" s="45" customFormat="true" ht="28.5" hidden="false" customHeight="true" outlineLevel="0" collapsed="false">
      <c r="A22" s="35" t="n">
        <v>10</v>
      </c>
      <c r="B22" s="36"/>
      <c r="C22" s="37"/>
      <c r="D22" s="38" t="s">
        <v>40</v>
      </c>
      <c r="E22" s="73" t="s">
        <v>57</v>
      </c>
      <c r="F22" s="59" t="s">
        <v>67</v>
      </c>
      <c r="G22" s="59" t="s">
        <v>68</v>
      </c>
      <c r="H22" s="59" t="s">
        <v>25</v>
      </c>
      <c r="I22" s="59" t="s">
        <v>37</v>
      </c>
      <c r="J22" s="60" t="n">
        <v>14399840</v>
      </c>
      <c r="K22" s="74" t="s">
        <v>66</v>
      </c>
      <c r="L22" s="75" t="n">
        <v>46</v>
      </c>
      <c r="M22" s="41"/>
      <c r="N22" s="43" t="n">
        <f aca="false">+J22/$F$9</f>
        <v>644</v>
      </c>
      <c r="O22" s="44"/>
    </row>
    <row r="23" s="45" customFormat="true" ht="28.5" hidden="false" customHeight="true" outlineLevel="0" collapsed="false">
      <c r="A23" s="35" t="n">
        <v>11</v>
      </c>
      <c r="B23" s="36"/>
      <c r="C23" s="37"/>
      <c r="D23" s="38" t="s">
        <v>40</v>
      </c>
      <c r="E23" s="73" t="s">
        <v>57</v>
      </c>
      <c r="F23" s="59" t="s">
        <v>69</v>
      </c>
      <c r="G23" s="59" t="s">
        <v>70</v>
      </c>
      <c r="H23" s="59" t="s">
        <v>36</v>
      </c>
      <c r="I23" s="59" t="s">
        <v>71</v>
      </c>
      <c r="J23" s="60" t="n">
        <v>14399840</v>
      </c>
      <c r="K23" s="74" t="s">
        <v>66</v>
      </c>
      <c r="L23" s="75" t="n">
        <v>46</v>
      </c>
      <c r="M23" s="41"/>
      <c r="N23" s="43" t="n">
        <f aca="false">+J23/$F$9</f>
        <v>644</v>
      </c>
      <c r="O23" s="44"/>
    </row>
    <row r="24" s="45" customFormat="true" ht="28.5" hidden="false" customHeight="true" outlineLevel="0" collapsed="false">
      <c r="A24" s="35" t="n">
        <v>12</v>
      </c>
      <c r="B24" s="76"/>
      <c r="C24" s="77"/>
      <c r="D24" s="38" t="s">
        <v>40</v>
      </c>
      <c r="E24" s="73" t="s">
        <v>72</v>
      </c>
      <c r="F24" s="59" t="s">
        <v>73</v>
      </c>
      <c r="G24" s="59" t="s">
        <v>74</v>
      </c>
      <c r="H24" s="59" t="s">
        <v>24</v>
      </c>
      <c r="I24" s="59" t="s">
        <v>36</v>
      </c>
      <c r="J24" s="60" t="n">
        <v>16099200</v>
      </c>
      <c r="K24" s="74" t="s">
        <v>75</v>
      </c>
      <c r="L24" s="75" t="n">
        <v>60</v>
      </c>
      <c r="M24" s="41"/>
      <c r="N24" s="43" t="n">
        <f aca="false">+J24/$F$9</f>
        <v>720</v>
      </c>
      <c r="O24" s="44"/>
    </row>
    <row r="25" s="45" customFormat="true" ht="28.5" hidden="false" customHeight="true" outlineLevel="0" collapsed="false">
      <c r="A25" s="35" t="n">
        <v>14</v>
      </c>
      <c r="B25" s="76"/>
      <c r="C25" s="77"/>
      <c r="D25" s="38" t="s">
        <v>40</v>
      </c>
      <c r="E25" s="73" t="s">
        <v>72</v>
      </c>
      <c r="F25" s="59" t="s">
        <v>76</v>
      </c>
      <c r="G25" s="59" t="s">
        <v>77</v>
      </c>
      <c r="H25" s="59" t="s">
        <v>61</v>
      </c>
      <c r="I25" s="59" t="s">
        <v>24</v>
      </c>
      <c r="J25" s="60" t="n">
        <v>24148800</v>
      </c>
      <c r="K25" s="74" t="s">
        <v>78</v>
      </c>
      <c r="L25" s="75" t="n">
        <v>60</v>
      </c>
      <c r="M25" s="41"/>
      <c r="N25" s="43" t="n">
        <f aca="false">+J25/$F$9</f>
        <v>1080</v>
      </c>
      <c r="O25" s="44"/>
    </row>
    <row r="26" s="45" customFormat="true" ht="28.5" hidden="false" customHeight="true" outlineLevel="0" collapsed="false">
      <c r="A26" s="35" t="n">
        <v>15</v>
      </c>
      <c r="B26" s="76"/>
      <c r="C26" s="77"/>
      <c r="D26" s="38" t="s">
        <v>40</v>
      </c>
      <c r="E26" s="73" t="s">
        <v>79</v>
      </c>
      <c r="F26" s="59" t="s">
        <v>80</v>
      </c>
      <c r="G26" s="65" t="s">
        <v>81</v>
      </c>
      <c r="H26" s="59" t="s">
        <v>60</v>
      </c>
      <c r="I26" s="59" t="s">
        <v>61</v>
      </c>
      <c r="J26" s="60" t="n">
        <v>23478000</v>
      </c>
      <c r="K26" s="74" t="s">
        <v>82</v>
      </c>
      <c r="L26" s="75" t="n">
        <v>75</v>
      </c>
      <c r="M26" s="41"/>
      <c r="N26" s="43" t="n">
        <f aca="false">+J26/$F$9</f>
        <v>1050</v>
      </c>
      <c r="O26" s="44"/>
    </row>
    <row r="27" s="45" customFormat="true" ht="28.5" hidden="false" customHeight="true" outlineLevel="0" collapsed="false">
      <c r="A27" s="35" t="n">
        <v>16</v>
      </c>
      <c r="B27" s="76"/>
      <c r="C27" s="77"/>
      <c r="D27" s="38" t="s">
        <v>40</v>
      </c>
      <c r="E27" s="73" t="s">
        <v>83</v>
      </c>
      <c r="F27" s="59" t="s">
        <v>84</v>
      </c>
      <c r="G27" s="65" t="s">
        <v>85</v>
      </c>
      <c r="H27" s="59" t="s">
        <v>60</v>
      </c>
      <c r="I27" s="59" t="s">
        <v>61</v>
      </c>
      <c r="J27" s="60" t="n">
        <v>36491520</v>
      </c>
      <c r="K27" s="74" t="s">
        <v>86</v>
      </c>
      <c r="L27" s="78" t="s">
        <v>87</v>
      </c>
      <c r="M27" s="41"/>
      <c r="N27" s="43" t="n">
        <f aca="false">+J27/$F$9</f>
        <v>1632</v>
      </c>
      <c r="O27" s="44"/>
    </row>
    <row r="28" s="45" customFormat="true" ht="28.5" hidden="false" customHeight="true" outlineLevel="0" collapsed="false">
      <c r="A28" s="35" t="n">
        <v>17</v>
      </c>
      <c r="B28" s="76"/>
      <c r="C28" s="77"/>
      <c r="D28" s="38" t="s">
        <v>40</v>
      </c>
      <c r="E28" s="73" t="s">
        <v>83</v>
      </c>
      <c r="F28" s="59" t="s">
        <v>84</v>
      </c>
      <c r="G28" s="65" t="s">
        <v>85</v>
      </c>
      <c r="H28" s="59" t="s">
        <v>60</v>
      </c>
      <c r="I28" s="59" t="s">
        <v>88</v>
      </c>
      <c r="J28" s="60" t="n">
        <v>-2146560</v>
      </c>
      <c r="K28" s="74" t="s">
        <v>89</v>
      </c>
      <c r="L28" s="78" t="s">
        <v>87</v>
      </c>
      <c r="M28" s="41"/>
      <c r="N28" s="43" t="n">
        <f aca="false">+J28/$F$9</f>
        <v>-96</v>
      </c>
      <c r="O28" s="44"/>
    </row>
    <row r="29" s="45" customFormat="true" ht="28.5" hidden="false" customHeight="true" outlineLevel="0" collapsed="false">
      <c r="A29" s="35" t="n">
        <v>18</v>
      </c>
      <c r="B29" s="76"/>
      <c r="C29" s="77"/>
      <c r="D29" s="38" t="s">
        <v>40</v>
      </c>
      <c r="E29" s="73" t="s">
        <v>83</v>
      </c>
      <c r="F29" s="59" t="s">
        <v>90</v>
      </c>
      <c r="G29" s="59" t="s">
        <v>91</v>
      </c>
      <c r="H29" s="59" t="s">
        <v>24</v>
      </c>
      <c r="I29" s="59" t="s">
        <v>36</v>
      </c>
      <c r="J29" s="60" t="n">
        <v>18290480</v>
      </c>
      <c r="K29" s="74" t="s">
        <v>92</v>
      </c>
      <c r="L29" s="78" t="s">
        <v>93</v>
      </c>
      <c r="M29" s="41"/>
      <c r="N29" s="43" t="n">
        <f aca="false">+J29/$F$9</f>
        <v>818</v>
      </c>
      <c r="O29" s="44"/>
    </row>
    <row r="30" s="45" customFormat="true" ht="28.5" hidden="false" customHeight="true" outlineLevel="0" collapsed="false">
      <c r="A30" s="35" t="n">
        <v>19</v>
      </c>
      <c r="B30" s="76"/>
      <c r="C30" s="77"/>
      <c r="D30" s="38" t="s">
        <v>20</v>
      </c>
      <c r="E30" s="79" t="s">
        <v>94</v>
      </c>
      <c r="F30" s="38" t="s">
        <v>95</v>
      </c>
      <c r="G30" s="38" t="s">
        <v>96</v>
      </c>
      <c r="H30" s="38" t="s">
        <v>37</v>
      </c>
      <c r="I30" s="38" t="s">
        <v>71</v>
      </c>
      <c r="J30" s="40" t="n">
        <v>10062000</v>
      </c>
      <c r="K30" s="80" t="s">
        <v>97</v>
      </c>
      <c r="L30" s="81" t="s">
        <v>56</v>
      </c>
      <c r="M30" s="41"/>
      <c r="N30" s="43" t="n">
        <f aca="false">+J30/$F$9</f>
        <v>450</v>
      </c>
      <c r="O30" s="44"/>
    </row>
    <row r="31" customFormat="false" ht="48" hidden="false" customHeight="true" outlineLevel="0" collapsed="false">
      <c r="A31" s="19"/>
      <c r="B31" s="82"/>
      <c r="C31" s="83"/>
      <c r="D31" s="19"/>
      <c r="E31" s="19"/>
      <c r="F31" s="19"/>
      <c r="G31" s="19"/>
      <c r="H31" s="19"/>
      <c r="I31" s="84" t="s">
        <v>98</v>
      </c>
      <c r="J31" s="85" t="n">
        <f aca="false">SUM(J13:J30)</f>
        <v>292111040</v>
      </c>
      <c r="K31" s="19"/>
      <c r="L31" s="86"/>
      <c r="M31" s="87"/>
      <c r="N31" s="88" t="n">
        <f aca="false">SUM(N13:N30)</f>
        <v>13064</v>
      </c>
      <c r="O31" s="89" t="s">
        <v>99</v>
      </c>
    </row>
    <row r="32" customFormat="false" ht="16.5" hidden="false" customHeight="false" outlineLevel="0" collapsed="false">
      <c r="E32" s="90"/>
      <c r="G32" s="91"/>
      <c r="N32" s="92"/>
    </row>
    <row r="33" customFormat="false" ht="16.5" hidden="false" customHeight="false" outlineLevel="0" collapsed="false">
      <c r="J33" s="93"/>
      <c r="N33" s="92"/>
    </row>
    <row r="34" customFormat="false" ht="16.5" hidden="false" customHeight="false" outlineLevel="0" collapsed="false">
      <c r="J34" s="93"/>
      <c r="N34" s="92"/>
    </row>
    <row r="35" customFormat="false" ht="16.5" hidden="false" customHeight="false" outlineLevel="0" collapsed="false">
      <c r="J35" s="93"/>
      <c r="N35" s="92"/>
    </row>
    <row r="36" customFormat="false" ht="16.5" hidden="false" customHeight="false" outlineLevel="0" collapsed="false">
      <c r="J36" s="93"/>
      <c r="N36" s="92"/>
    </row>
    <row r="37" customFormat="false" ht="16.5" hidden="false" customHeight="false" outlineLevel="0" collapsed="false">
      <c r="J37" s="93"/>
      <c r="N37" s="92"/>
    </row>
    <row r="38" customFormat="false" ht="16.5" hidden="false" customHeight="false" outlineLevel="0" collapsed="false">
      <c r="N38" s="92"/>
    </row>
    <row r="39" customFormat="false" ht="16.5" hidden="false" customHeight="false" outlineLevel="0" collapsed="false">
      <c r="N39" s="92"/>
    </row>
    <row r="40" customFormat="false" ht="16.5" hidden="false" customHeight="false" outlineLevel="0" collapsed="false">
      <c r="N40" s="92"/>
    </row>
    <row r="41" customFormat="false" ht="16.5" hidden="false" customHeight="false" outlineLevel="0" collapsed="false">
      <c r="N41" s="92"/>
    </row>
    <row r="42" customFormat="false" ht="16.5" hidden="false" customHeight="false" outlineLevel="0" collapsed="false">
      <c r="N42" s="92"/>
    </row>
    <row r="43" customFormat="false" ht="16.5" hidden="false" customHeight="false" outlineLevel="0" collapsed="false">
      <c r="N43" s="92"/>
    </row>
    <row r="44" customFormat="false" ht="16.5" hidden="false" customHeight="false" outlineLevel="0" collapsed="false">
      <c r="N44" s="92"/>
    </row>
    <row r="45" customFormat="false" ht="16.5" hidden="false" customHeight="false" outlineLevel="0" collapsed="false">
      <c r="N45" s="92"/>
    </row>
    <row r="46" customFormat="false" ht="16.5" hidden="false" customHeight="false" outlineLevel="0" collapsed="false">
      <c r="N46" s="92"/>
    </row>
    <row r="47" customFormat="false" ht="16.5" hidden="false" customHeight="false" outlineLevel="0" collapsed="false">
      <c r="N47" s="92"/>
    </row>
  </sheetData>
  <mergeCells count="1">
    <mergeCell ref="C13:C23"/>
  </mergeCells>
  <conditionalFormatting sqref="F32:F65536 F1:F30">
    <cfRule type="expression" priority="2" aboveAverage="0" equalAverage="0" bottom="0" percent="0" rank="0" text="" dxfId="0">
      <formula>AND(COUNTIF(#REF!,F32)+COUNTIF($F$1:$F$30,F32)&gt;1,NOT(ISBLANK(F32)))</formula>
    </cfRule>
  </conditionalFormatting>
  <conditionalFormatting sqref="F16:F29">
    <cfRule type="expression" priority="3" aboveAverage="0" equalAverage="0" bottom="0" percent="0" rank="0" text="" dxfId="1">
      <formula>AND(COUNTIF($F$16:$F$29,F16)&gt;1,NOT(ISBLANK(F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1-21T08:56:18Z</dcterms:modified>
  <cp:revision>0</cp:revision>
  <dc:subject/>
  <dc:title/>
</cp:coreProperties>
</file>