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Oct 16, 2016</t>
  </si>
  <si>
    <t xml:space="preserve">Issue date :  Oct 17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875188</t>
  </si>
  <si>
    <t xml:space="preserve">1010-K1 AVP100161010KE4</t>
  </si>
  <si>
    <t xml:space="preserve">2016.10.12</t>
  </si>
  <si>
    <t xml:space="preserve">2016.10.13</t>
  </si>
  <si>
    <t xml:space="preserve">  5 twin  </t>
  </si>
  <si>
    <t xml:space="preserve">71$</t>
  </si>
  <si>
    <t xml:space="preserve">MH16025524</t>
  </si>
  <si>
    <t xml:space="preserve">1013-G1 AVQD00161013VNK/AVQD00161013VNK</t>
  </si>
  <si>
    <t xml:space="preserve">2016.10.14</t>
  </si>
  <si>
    <t xml:space="preserve">1 single  5 twin  </t>
  </si>
  <si>
    <t xml:space="preserve">MH16007570</t>
  </si>
  <si>
    <t xml:space="preserve">1014-K1 AVP100161014VND/AVP100161014VND</t>
  </si>
  <si>
    <t xml:space="preserve">2016.10.15</t>
  </si>
  <si>
    <t xml:space="preserve"> 2 double 4 twin 2 triple</t>
  </si>
  <si>
    <t xml:space="preserve">71$/40$</t>
  </si>
  <si>
    <t xml:space="preserve">Ha Long Bay</t>
  </si>
  <si>
    <t xml:space="preserve">HALONG DREAM HOTEL</t>
  </si>
  <si>
    <t xml:space="preserve">MH16871303</t>
  </si>
  <si>
    <t xml:space="preserve">1010-K1 / AVP100161010KE4</t>
  </si>
  <si>
    <t xml:space="preserve">2016.10.10</t>
  </si>
  <si>
    <t xml:space="preserve">MH16871315</t>
  </si>
  <si>
    <t xml:space="preserve">1014-K1 / AVP100161014VND</t>
  </si>
  <si>
    <t xml:space="preserve">2016.10.17</t>
  </si>
  <si>
    <t xml:space="preserve">  6 twin 2 triple</t>
  </si>
  <si>
    <t xml:space="preserve">$44/$20</t>
  </si>
  <si>
    <t xml:space="preserve">HALONG PALACE HOTEL home shoping </t>
  </si>
  <si>
    <t xml:space="preserve">MH16179013</t>
  </si>
  <si>
    <t xml:space="preserve">1010-K6 / AVP109161010OZH</t>
  </si>
  <si>
    <t xml:space="preserve">2016.10.11</t>
  </si>
  <si>
    <t xml:space="preserve">  4 twin 1 triple</t>
  </si>
  <si>
    <t xml:space="preserve">Home shopping $41/$25</t>
  </si>
  <si>
    <t xml:space="preserve">Surcharge $8/child/night for 1 child</t>
  </si>
  <si>
    <t xml:space="preserve">MH16151882</t>
  </si>
  <si>
    <t xml:space="preserve">1015-K2 / AVP109161015OZH</t>
  </si>
  <si>
    <t xml:space="preserve">2016.10.16</t>
  </si>
  <si>
    <t xml:space="preserve">2016.10.18</t>
  </si>
  <si>
    <t xml:space="preserve"> 3 double 6 twin 2 triple</t>
  </si>
  <si>
    <t xml:space="preserve">HALONG PALACE HOTEL</t>
  </si>
  <si>
    <t xml:space="preserve">MH16024492</t>
  </si>
  <si>
    <t xml:space="preserve">1013-G1 / AVQD00161013VNK</t>
  </si>
  <si>
    <t xml:space="preserve">1 single  6 twin  </t>
  </si>
  <si>
    <t xml:space="preserve">$48/$25 (1R full charge)</t>
  </si>
  <si>
    <t xml:space="preserve">HALONG PLAZA HOTEL &gt;&gt; Dream</t>
  </si>
  <si>
    <t xml:space="preserve">MH16197915</t>
  </si>
  <si>
    <t xml:space="preserve">1009-K4 / AVP100161009VNA</t>
  </si>
  <si>
    <t xml:space="preserve">  10 twin  </t>
  </si>
  <si>
    <t xml:space="preserve">$44 / DREAM &gt;&gt; PLAZA</t>
  </si>
  <si>
    <t xml:space="preserve">MUONG THANH HANOI HOTEL(EX.BEST WESTERN ) home shopping</t>
  </si>
  <si>
    <t xml:space="preserve">MH16179010</t>
  </si>
  <si>
    <t xml:space="preserve">Home shopping 42$/15$ /Surcharge $3/kid/night for 1 kid</t>
  </si>
  <si>
    <t xml:space="preserve">Surcharge $3/kid/night for 1 kid</t>
  </si>
  <si>
    <t xml:space="preserve">MH16157698</t>
  </si>
  <si>
    <t xml:space="preserve">1015-K2 AVP109161015OZH/AVP109161015OZH</t>
  </si>
  <si>
    <t xml:space="preserve">  9 twin 2 triple</t>
  </si>
  <si>
    <t xml:space="preserve">Home shopping 42$/15$</t>
  </si>
  <si>
    <t xml:space="preserve">MUONG THANH HANOI HOTEL(EX.BEST WESTERN ) </t>
  </si>
  <si>
    <t xml:space="preserve">MH16144236</t>
  </si>
  <si>
    <t xml:space="preserve">1015-K1 AVP100161015KEB/AVP100161015KEB</t>
  </si>
  <si>
    <t xml:space="preserve">  2 twin 1 triple</t>
  </si>
  <si>
    <t xml:space="preserve">44$/15$ / Surcharge $3/kid/night for 1 kid</t>
  </si>
  <si>
    <t xml:space="preserve">MUONG THANH QUANG NINH HOTEL</t>
  </si>
  <si>
    <t xml:space="preserve">MH16216034</t>
  </si>
  <si>
    <t xml:space="preserve">1011-E1 / AVP702161011VNB</t>
  </si>
  <si>
    <t xml:space="preserve">   1 triple</t>
  </si>
  <si>
    <t xml:space="preserve">ROYAL LOTUS HOTEL HALONG-&gt; Palace</t>
  </si>
  <si>
    <t xml:space="preserve">MH16216002</t>
  </si>
  <si>
    <t xml:space="preserve">1010-E4 / AVP142161010VN1</t>
  </si>
  <si>
    <t xml:space="preserve">2 single  6 twin 1 triple</t>
  </si>
  <si>
    <t xml:space="preserve">PALACE &gt;&gt; LOTUS $48 / $25</t>
  </si>
  <si>
    <t xml:space="preserve">STARCITY HALONG BAY HOTEL(EX.STARCITY SUOI MO)</t>
  </si>
  <si>
    <t xml:space="preserve">MH16168173</t>
  </si>
  <si>
    <t xml:space="preserve">1 single  7 twin 1 triple</t>
  </si>
  <si>
    <t xml:space="preserve">MITHRIN &gt;&gt; STARCITY $36/$15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164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11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560636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108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877688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6398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800</xdr:colOff>
      <xdr:row>5</xdr:row>
      <xdr:rowOff>10080</xdr:rowOff>
    </xdr:to>
    <xdr:sp>
      <xdr:nvSpPr>
        <xdr:cNvPr id="4" name="AutoShape 12"/>
        <xdr:cNvSpPr/>
      </xdr:nvSpPr>
      <xdr:spPr>
        <a:xfrm>
          <a:off x="189158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73076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73076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73076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73076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73076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730764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733716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7307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Q13" activeCellId="0" sqref="Q13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30.12"/>
    <col collapsed="false" customWidth="true" hidden="false" outlineLevel="0" max="6" min="6" style="1" width="12.62"/>
    <col collapsed="false" customWidth="true" hidden="false" outlineLevel="0" max="7" min="7" style="1" width="20.12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4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5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7930700</v>
      </c>
      <c r="K13" s="41" t="s">
        <v>26</v>
      </c>
      <c r="L13" s="42" t="s">
        <v>27</v>
      </c>
      <c r="M13" s="42"/>
      <c r="N13" s="43" t="n">
        <f aca="false">+J13/$F$9</f>
        <v>355</v>
      </c>
      <c r="O13" s="44"/>
    </row>
    <row r="14" s="45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38" t="s">
        <v>28</v>
      </c>
      <c r="G14" s="38" t="s">
        <v>29</v>
      </c>
      <c r="H14" s="38" t="s">
        <v>25</v>
      </c>
      <c r="I14" s="38" t="s">
        <v>30</v>
      </c>
      <c r="J14" s="40" t="n">
        <v>9516840</v>
      </c>
      <c r="K14" s="41" t="s">
        <v>31</v>
      </c>
      <c r="L14" s="42" t="s">
        <v>27</v>
      </c>
      <c r="M14" s="42"/>
      <c r="N14" s="43" t="n">
        <f aca="false">+J14/$F$9</f>
        <v>426</v>
      </c>
      <c r="O14" s="46"/>
    </row>
    <row r="15" s="45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38" t="s">
        <v>32</v>
      </c>
      <c r="G15" s="38" t="s">
        <v>33</v>
      </c>
      <c r="H15" s="38" t="s">
        <v>30</v>
      </c>
      <c r="I15" s="38" t="s">
        <v>34</v>
      </c>
      <c r="J15" s="40" t="n">
        <v>14476320</v>
      </c>
      <c r="K15" s="41" t="s">
        <v>35</v>
      </c>
      <c r="L15" s="42" t="s">
        <v>36</v>
      </c>
      <c r="M15" s="42"/>
      <c r="N15" s="43" t="n">
        <f aca="false">+J15/$F$9</f>
        <v>648</v>
      </c>
      <c r="O15" s="46"/>
    </row>
    <row r="16" s="55" customFormat="true" ht="28.5" hidden="false" customHeight="true" outlineLevel="0" collapsed="false">
      <c r="A16" s="47" t="n">
        <v>4</v>
      </c>
      <c r="B16" s="48"/>
      <c r="C16" s="37"/>
      <c r="D16" s="49" t="s">
        <v>37</v>
      </c>
      <c r="E16" s="50" t="s">
        <v>38</v>
      </c>
      <c r="F16" s="49" t="s">
        <v>39</v>
      </c>
      <c r="G16" s="49" t="s">
        <v>40</v>
      </c>
      <c r="H16" s="49" t="s">
        <v>41</v>
      </c>
      <c r="I16" s="49" t="s">
        <v>24</v>
      </c>
      <c r="J16" s="51" t="n">
        <v>9829600</v>
      </c>
      <c r="K16" s="52" t="s">
        <v>26</v>
      </c>
      <c r="L16" s="53" t="n">
        <v>44</v>
      </c>
      <c r="M16" s="52"/>
      <c r="N16" s="43" t="n">
        <f aca="false">+J16/$F$9</f>
        <v>440</v>
      </c>
      <c r="O16" s="54"/>
    </row>
    <row r="17" s="45" customFormat="true" ht="28.5" hidden="false" customHeight="true" outlineLevel="0" collapsed="false">
      <c r="A17" s="35" t="n">
        <v>5</v>
      </c>
      <c r="B17" s="36"/>
      <c r="C17" s="37"/>
      <c r="D17" s="38" t="s">
        <v>37</v>
      </c>
      <c r="E17" s="56" t="s">
        <v>38</v>
      </c>
      <c r="F17" s="38" t="s">
        <v>42</v>
      </c>
      <c r="G17" s="38" t="s">
        <v>43</v>
      </c>
      <c r="H17" s="38" t="s">
        <v>34</v>
      </c>
      <c r="I17" s="38" t="s">
        <v>44</v>
      </c>
      <c r="J17" s="40" t="n">
        <v>17514560</v>
      </c>
      <c r="K17" s="42" t="s">
        <v>45</v>
      </c>
      <c r="L17" s="42" t="s">
        <v>46</v>
      </c>
      <c r="M17" s="42"/>
      <c r="N17" s="43" t="n">
        <f aca="false">+J17/$F$9</f>
        <v>784</v>
      </c>
      <c r="O17" s="46"/>
    </row>
    <row r="18" s="45" customFormat="true" ht="28.5" hidden="false" customHeight="true" outlineLevel="0" collapsed="false">
      <c r="A18" s="35" t="n">
        <v>6</v>
      </c>
      <c r="B18" s="36"/>
      <c r="C18" s="37"/>
      <c r="D18" s="38" t="s">
        <v>37</v>
      </c>
      <c r="E18" s="56" t="s">
        <v>47</v>
      </c>
      <c r="F18" s="38" t="s">
        <v>48</v>
      </c>
      <c r="G18" s="38" t="s">
        <v>49</v>
      </c>
      <c r="H18" s="38" t="s">
        <v>50</v>
      </c>
      <c r="I18" s="38" t="s">
        <v>25</v>
      </c>
      <c r="J18" s="40" t="n">
        <v>10633840</v>
      </c>
      <c r="K18" s="42" t="s">
        <v>51</v>
      </c>
      <c r="L18" s="42" t="s">
        <v>52</v>
      </c>
      <c r="M18" s="42"/>
      <c r="N18" s="43" t="n">
        <f aca="false">+J18/$F$9</f>
        <v>476</v>
      </c>
      <c r="O18" s="46" t="s">
        <v>53</v>
      </c>
    </row>
    <row r="19" s="45" customFormat="true" ht="28.5" hidden="false" customHeight="true" outlineLevel="0" collapsed="false">
      <c r="A19" s="35" t="n">
        <v>7</v>
      </c>
      <c r="B19" s="36"/>
      <c r="C19" s="37"/>
      <c r="D19" s="38" t="s">
        <v>37</v>
      </c>
      <c r="E19" s="56" t="s">
        <v>47</v>
      </c>
      <c r="F19" s="38" t="s">
        <v>54</v>
      </c>
      <c r="G19" s="38" t="s">
        <v>55</v>
      </c>
      <c r="H19" s="38" t="s">
        <v>56</v>
      </c>
      <c r="I19" s="38" t="s">
        <v>57</v>
      </c>
      <c r="J19" s="40" t="n">
        <v>22384680</v>
      </c>
      <c r="K19" s="42" t="s">
        <v>58</v>
      </c>
      <c r="L19" s="42" t="s">
        <v>52</v>
      </c>
      <c r="M19" s="42"/>
      <c r="N19" s="43" t="n">
        <f aca="false">+J19/$F$9</f>
        <v>1002</v>
      </c>
      <c r="O19" s="57"/>
    </row>
    <row r="20" s="45" customFormat="true" ht="28.5" hidden="false" customHeight="true" outlineLevel="0" collapsed="false">
      <c r="A20" s="35" t="n">
        <v>8</v>
      </c>
      <c r="B20" s="36"/>
      <c r="C20" s="37"/>
      <c r="D20" s="38" t="s">
        <v>37</v>
      </c>
      <c r="E20" s="56" t="s">
        <v>59</v>
      </c>
      <c r="F20" s="38" t="s">
        <v>60</v>
      </c>
      <c r="G20" s="38" t="s">
        <v>61</v>
      </c>
      <c r="H20" s="38" t="s">
        <v>30</v>
      </c>
      <c r="I20" s="38" t="s">
        <v>56</v>
      </c>
      <c r="J20" s="40" t="n">
        <v>15012480</v>
      </c>
      <c r="K20" s="42" t="s">
        <v>62</v>
      </c>
      <c r="L20" s="42" t="s">
        <v>63</v>
      </c>
      <c r="M20" s="42"/>
      <c r="N20" s="43" t="n">
        <f aca="false">+J20/$F$9</f>
        <v>672</v>
      </c>
      <c r="O20" s="46"/>
    </row>
    <row r="21" s="45" customFormat="true" ht="28.5" hidden="false" customHeight="true" outlineLevel="0" collapsed="false">
      <c r="A21" s="35" t="n">
        <v>9</v>
      </c>
      <c r="B21" s="36"/>
      <c r="C21" s="37"/>
      <c r="D21" s="58" t="s">
        <v>37</v>
      </c>
      <c r="E21" s="56" t="s">
        <v>64</v>
      </c>
      <c r="F21" s="58" t="s">
        <v>65</v>
      </c>
      <c r="G21" s="58" t="s">
        <v>66</v>
      </c>
      <c r="H21" s="58" t="s">
        <v>41</v>
      </c>
      <c r="I21" s="58" t="s">
        <v>24</v>
      </c>
      <c r="J21" s="59" t="n">
        <v>19659200</v>
      </c>
      <c r="K21" s="60" t="s">
        <v>67</v>
      </c>
      <c r="L21" s="42" t="s">
        <v>68</v>
      </c>
      <c r="M21" s="42"/>
      <c r="N21" s="43" t="n">
        <f aca="false">+J21/$F$9</f>
        <v>880</v>
      </c>
      <c r="O21" s="57"/>
    </row>
    <row r="22" s="45" customFormat="true" ht="28.5" hidden="false" customHeight="true" outlineLevel="0" collapsed="false">
      <c r="A22" s="35" t="n">
        <v>10</v>
      </c>
      <c r="B22" s="36"/>
      <c r="C22" s="37"/>
      <c r="D22" s="38" t="s">
        <v>20</v>
      </c>
      <c r="E22" s="61" t="s">
        <v>69</v>
      </c>
      <c r="F22" s="38" t="s">
        <v>70</v>
      </c>
      <c r="G22" s="38" t="s">
        <v>49</v>
      </c>
      <c r="H22" s="38" t="s">
        <v>41</v>
      </c>
      <c r="I22" s="38" t="s">
        <v>50</v>
      </c>
      <c r="J22" s="40" t="n">
        <v>5093520</v>
      </c>
      <c r="K22" s="62" t="s">
        <v>51</v>
      </c>
      <c r="L22" s="63" t="s">
        <v>71</v>
      </c>
      <c r="M22" s="42"/>
      <c r="N22" s="43" t="n">
        <f aca="false">+J22/$F$9</f>
        <v>228</v>
      </c>
      <c r="O22" s="46" t="s">
        <v>72</v>
      </c>
    </row>
    <row r="23" s="45" customFormat="true" ht="28.5" hidden="false" customHeight="true" outlineLevel="0" collapsed="false">
      <c r="A23" s="35" t="n">
        <v>11</v>
      </c>
      <c r="B23" s="36"/>
      <c r="C23" s="37"/>
      <c r="D23" s="38" t="s">
        <v>20</v>
      </c>
      <c r="E23" s="61" t="s">
        <v>69</v>
      </c>
      <c r="F23" s="38" t="s">
        <v>73</v>
      </c>
      <c r="G23" s="38" t="s">
        <v>74</v>
      </c>
      <c r="H23" s="38" t="s">
        <v>34</v>
      </c>
      <c r="I23" s="38" t="s">
        <v>56</v>
      </c>
      <c r="J23" s="40" t="n">
        <v>10991280</v>
      </c>
      <c r="K23" s="62" t="s">
        <v>75</v>
      </c>
      <c r="L23" s="63" t="s">
        <v>76</v>
      </c>
      <c r="M23" s="42"/>
      <c r="N23" s="43" t="n">
        <f aca="false">+J23/$F$9</f>
        <v>492</v>
      </c>
      <c r="O23" s="46"/>
    </row>
    <row r="24" s="45" customFormat="true" ht="28.5" hidden="false" customHeight="true" outlineLevel="0" collapsed="false">
      <c r="A24" s="35" t="n">
        <v>12</v>
      </c>
      <c r="B24" s="64"/>
      <c r="C24" s="65"/>
      <c r="D24" s="38" t="s">
        <v>20</v>
      </c>
      <c r="E24" s="61" t="s">
        <v>77</v>
      </c>
      <c r="F24" s="38" t="s">
        <v>78</v>
      </c>
      <c r="G24" s="38" t="s">
        <v>79</v>
      </c>
      <c r="H24" s="38" t="s">
        <v>34</v>
      </c>
      <c r="I24" s="38" t="s">
        <v>44</v>
      </c>
      <c r="J24" s="40" t="n">
        <v>6702000</v>
      </c>
      <c r="K24" s="62" t="s">
        <v>80</v>
      </c>
      <c r="L24" s="63" t="s">
        <v>81</v>
      </c>
      <c r="M24" s="42"/>
      <c r="N24" s="43" t="n">
        <f aca="false">+J24/$F$9</f>
        <v>300</v>
      </c>
      <c r="O24" s="46" t="s">
        <v>72</v>
      </c>
    </row>
    <row r="25" s="45" customFormat="true" ht="28.5" hidden="false" customHeight="true" outlineLevel="0" collapsed="false">
      <c r="A25" s="35" t="n">
        <v>14</v>
      </c>
      <c r="B25" s="64"/>
      <c r="C25" s="65"/>
      <c r="D25" s="38" t="s">
        <v>37</v>
      </c>
      <c r="E25" s="66" t="s">
        <v>82</v>
      </c>
      <c r="F25" s="38" t="s">
        <v>83</v>
      </c>
      <c r="G25" s="38" t="s">
        <v>84</v>
      </c>
      <c r="H25" s="38" t="s">
        <v>50</v>
      </c>
      <c r="I25" s="38" t="s">
        <v>25</v>
      </c>
      <c r="J25" s="40" t="n">
        <v>3574400</v>
      </c>
      <c r="K25" s="63" t="s">
        <v>85</v>
      </c>
      <c r="L25" s="67" t="n">
        <v>80</v>
      </c>
      <c r="M25" s="42"/>
      <c r="N25" s="43" t="n">
        <f aca="false">+J25/$F$9</f>
        <v>160</v>
      </c>
      <c r="O25" s="46"/>
    </row>
    <row r="26" s="45" customFormat="true" ht="28.5" hidden="false" customHeight="true" outlineLevel="0" collapsed="false">
      <c r="A26" s="35" t="n">
        <v>15</v>
      </c>
      <c r="B26" s="64"/>
      <c r="C26" s="65"/>
      <c r="D26" s="38" t="s">
        <v>37</v>
      </c>
      <c r="E26" s="66" t="s">
        <v>86</v>
      </c>
      <c r="F26" s="38" t="s">
        <v>87</v>
      </c>
      <c r="G26" s="38" t="s">
        <v>88</v>
      </c>
      <c r="H26" s="38" t="s">
        <v>24</v>
      </c>
      <c r="I26" s="38" t="s">
        <v>30</v>
      </c>
      <c r="J26" s="40" t="n">
        <v>20418760</v>
      </c>
      <c r="K26" s="63" t="s">
        <v>89</v>
      </c>
      <c r="L26" s="63" t="s">
        <v>90</v>
      </c>
      <c r="M26" s="42"/>
      <c r="N26" s="43" t="n">
        <f aca="false">+J26/$F$9</f>
        <v>914</v>
      </c>
      <c r="O26" s="46"/>
    </row>
    <row r="27" s="45" customFormat="true" ht="28.5" hidden="false" customHeight="true" outlineLevel="0" collapsed="false">
      <c r="A27" s="35" t="n">
        <v>16</v>
      </c>
      <c r="B27" s="64"/>
      <c r="C27" s="65"/>
      <c r="D27" s="38" t="s">
        <v>37</v>
      </c>
      <c r="E27" s="66" t="s">
        <v>91</v>
      </c>
      <c r="F27" s="38" t="s">
        <v>92</v>
      </c>
      <c r="G27" s="38" t="s">
        <v>84</v>
      </c>
      <c r="H27" s="38" t="s">
        <v>50</v>
      </c>
      <c r="I27" s="38" t="s">
        <v>25</v>
      </c>
      <c r="J27" s="40" t="n">
        <v>15146520</v>
      </c>
      <c r="K27" s="63" t="s">
        <v>93</v>
      </c>
      <c r="L27" s="63" t="s">
        <v>94</v>
      </c>
      <c r="M27" s="42"/>
      <c r="N27" s="43" t="n">
        <f aca="false">+J27/$F$9</f>
        <v>678</v>
      </c>
      <c r="O27" s="68"/>
    </row>
    <row r="28" customFormat="false" ht="48" hidden="false" customHeight="true" outlineLevel="0" collapsed="false">
      <c r="A28" s="19"/>
      <c r="B28" s="69"/>
      <c r="C28" s="70"/>
      <c r="D28" s="19"/>
      <c r="E28" s="19"/>
      <c r="F28" s="19"/>
      <c r="G28" s="19"/>
      <c r="H28" s="19"/>
      <c r="I28" s="71" t="s">
        <v>95</v>
      </c>
      <c r="J28" s="72" t="n">
        <f aca="false">SUM(J13:J27)</f>
        <v>188884700</v>
      </c>
      <c r="K28" s="19"/>
      <c r="L28" s="19"/>
      <c r="M28" s="73"/>
      <c r="N28" s="74" t="n">
        <f aca="false">SUM(N13:N27)</f>
        <v>8455</v>
      </c>
      <c r="O28" s="75" t="s">
        <v>96</v>
      </c>
    </row>
    <row r="29" customFormat="false" ht="16.5" hidden="false" customHeight="false" outlineLevel="0" collapsed="false">
      <c r="E29" s="76"/>
      <c r="G29" s="77"/>
      <c r="N29" s="78"/>
    </row>
    <row r="30" customFormat="false" ht="16.5" hidden="false" customHeight="false" outlineLevel="0" collapsed="false">
      <c r="J30" s="79"/>
      <c r="N30" s="78"/>
    </row>
    <row r="31" customFormat="false" ht="16.5" hidden="false" customHeight="false" outlineLevel="0" collapsed="false">
      <c r="J31" s="79"/>
      <c r="N31" s="78"/>
    </row>
    <row r="32" customFormat="false" ht="16.5" hidden="false" customHeight="false" outlineLevel="0" collapsed="false">
      <c r="J32" s="79"/>
      <c r="N32" s="78"/>
    </row>
    <row r="33" customFormat="false" ht="16.5" hidden="false" customHeight="false" outlineLevel="0" collapsed="false">
      <c r="J33" s="79"/>
      <c r="N33" s="78"/>
    </row>
    <row r="34" customFormat="false" ht="16.5" hidden="false" customHeight="false" outlineLevel="0" collapsed="false">
      <c r="J34" s="79"/>
      <c r="N34" s="78"/>
    </row>
    <row r="35" customFormat="false" ht="16.5" hidden="false" customHeight="false" outlineLevel="0" collapsed="false">
      <c r="N35" s="78"/>
    </row>
    <row r="36" customFormat="false" ht="16.5" hidden="false" customHeight="false" outlineLevel="0" collapsed="false">
      <c r="N36" s="78"/>
    </row>
    <row r="37" customFormat="false" ht="16.5" hidden="false" customHeight="false" outlineLevel="0" collapsed="false">
      <c r="N37" s="78"/>
    </row>
    <row r="38" customFormat="false" ht="16.5" hidden="false" customHeight="false" outlineLevel="0" collapsed="false">
      <c r="N38" s="78"/>
    </row>
    <row r="39" customFormat="false" ht="16.5" hidden="false" customHeight="false" outlineLevel="0" collapsed="false">
      <c r="N39" s="78"/>
    </row>
    <row r="40" customFormat="false" ht="16.5" hidden="false" customHeight="false" outlineLevel="0" collapsed="false">
      <c r="N40" s="78"/>
    </row>
    <row r="41" customFormat="false" ht="16.5" hidden="false" customHeight="false" outlineLevel="0" collapsed="false">
      <c r="N41" s="78"/>
    </row>
    <row r="42" customFormat="false" ht="16.5" hidden="false" customHeight="false" outlineLevel="0" collapsed="false">
      <c r="N42" s="78"/>
    </row>
    <row r="43" customFormat="false" ht="16.5" hidden="false" customHeight="false" outlineLevel="0" collapsed="false">
      <c r="N43" s="78"/>
    </row>
    <row r="44" customFormat="false" ht="16.5" hidden="false" customHeight="false" outlineLevel="0" collapsed="false">
      <c r="N44" s="78"/>
    </row>
  </sheetData>
  <mergeCells count="1">
    <mergeCell ref="C13:C23"/>
  </mergeCells>
  <conditionalFormatting sqref="F29:F65536 F1:F27">
    <cfRule type="expression" priority="2" aboveAverage="0" equalAverage="0" bottom="0" percent="0" rank="0" text="" dxfId="0">
      <formula>AND(COUNTIF(#REF!,F29)+COUNTIF($F$1:$F$27,F29)&gt;1,NOT(ISBLANK(F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10-31T06:43:39Z</dcterms:modified>
  <cp:revision>0</cp:revision>
  <dc:subject/>
  <dc:title/>
</cp:coreProperties>
</file>