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  <sheet name="영수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color rgb="FF000000"/>
        <rFont val="맑은 고딕"/>
        <family val="3"/>
        <charset val="129"/>
      </rPr>
      <t xml:space="preserve">(10/6~10/8)  </t>
    </r>
    <r>
      <rPr>
        <sz val="9"/>
        <color rgb="FF000000"/>
        <rFont val="Noto Sans"/>
        <family val="2"/>
      </rPr>
      <t xml:space="preserve">김현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은석 차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수아과장 인스팩션 비용</t>
    </r>
  </si>
  <si>
    <t xml:space="preserve">날짜</t>
  </si>
  <si>
    <t xml:space="preserve">내 역</t>
  </si>
  <si>
    <t xml:space="preserve">달러 </t>
  </si>
  <si>
    <t xml:space="preserve">동</t>
  </si>
  <si>
    <r>
      <rPr>
        <sz val="9"/>
        <color rgb="FF000000"/>
        <rFont val="Noto Sans"/>
        <family val="2"/>
      </rPr>
      <t xml:space="preserve">하롱베이 입장료 </t>
    </r>
    <r>
      <rPr>
        <sz val="9"/>
        <color rgb="FF000000"/>
        <rFont val="맑은 고딕"/>
        <family val="3"/>
        <charset val="129"/>
      </rPr>
      <t xml:space="preserve">= 17</t>
    </r>
    <r>
      <rPr>
        <sz val="9"/>
        <color rgb="FF000000"/>
        <rFont val="Noto Sans"/>
        <family val="2"/>
      </rPr>
      <t xml:space="preserve">만동 </t>
    </r>
    <r>
      <rPr>
        <sz val="9"/>
        <color rgb="FF000000"/>
        <rFont val="맑은 고딕"/>
        <family val="3"/>
        <charset val="129"/>
      </rPr>
      <t xml:space="preserve">* 4</t>
    </r>
    <r>
      <rPr>
        <sz val="9"/>
        <color rgb="FF000000"/>
        <rFont val="Noto Sans"/>
        <family val="2"/>
      </rPr>
      <t xml:space="preserve">명</t>
    </r>
  </si>
  <si>
    <t xml:space="preserve">비경 진행</t>
  </si>
  <si>
    <t xml:space="preserve">선장팁</t>
  </si>
  <si>
    <r>
      <rPr>
        <sz val="9"/>
        <color rgb="FF000000"/>
        <rFont val="Noto Sans"/>
        <family val="2"/>
      </rPr>
      <t xml:space="preserve">활어회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해산물</t>
    </r>
    <r>
      <rPr>
        <sz val="9"/>
        <color rgb="FF000000"/>
        <rFont val="맑은 고딕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주류 및 음료비용</t>
    </r>
  </si>
  <si>
    <r>
      <rPr>
        <sz val="9"/>
        <color rgb="FF000000"/>
        <rFont val="Noto Sans"/>
        <family val="2"/>
      </rPr>
      <t xml:space="preserve">센레스토랑 </t>
    </r>
    <r>
      <rPr>
        <sz val="9"/>
        <color rgb="FF000000"/>
        <rFont val="맑은 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사무실 직원 동반</t>
    </r>
  </si>
  <si>
    <r>
      <rPr>
        <sz val="9"/>
        <color rgb="FF000000"/>
        <rFont val="Noto Sans"/>
        <family val="2"/>
      </rPr>
      <t xml:space="preserve">목향 </t>
    </r>
    <r>
      <rPr>
        <sz val="9"/>
        <color rgb="FF000000"/>
        <rFont val="맑은 고딕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무실 직원 동반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mm&quot;월 &quot;dd\일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 10" xfId="20"/>
    <cellStyle name="쉼표 [0] 10 10 2" xfId="21"/>
    <cellStyle name="쉼표 [0] 10 10 3" xfId="22"/>
    <cellStyle name="쉼표 [0] 10 11" xfId="23"/>
    <cellStyle name="쉼표 [0] 10 11 2" xfId="24"/>
    <cellStyle name="쉼표 [0] 10 11 3" xfId="25"/>
    <cellStyle name="쉼표 [0] 10 12" xfId="26"/>
    <cellStyle name="쉼표 [0] 10 12 2" xfId="27"/>
    <cellStyle name="쉼표 [0] 10 12 3" xfId="28"/>
    <cellStyle name="쉼표 [0] 10 13" xfId="29"/>
    <cellStyle name="쉼표 [0] 10 13 2" xfId="30"/>
    <cellStyle name="쉼표 [0] 10 13 3" xfId="31"/>
    <cellStyle name="쉼표 [0] 10 14" xfId="32"/>
    <cellStyle name="쉼표 [0] 10 14 2" xfId="33"/>
    <cellStyle name="쉼표 [0] 10 14 3" xfId="34"/>
    <cellStyle name="쉼표 [0] 10 15" xfId="35"/>
    <cellStyle name="쉼표 [0] 10 15 2" xfId="36"/>
    <cellStyle name="쉼표 [0] 10 15 3" xfId="37"/>
    <cellStyle name="쉼표 [0] 10 16" xfId="38"/>
    <cellStyle name="쉼표 [0] 10 16 2" xfId="39"/>
    <cellStyle name="쉼표 [0] 10 16 3" xfId="40"/>
    <cellStyle name="쉼표 [0] 10 17" xfId="41"/>
    <cellStyle name="쉼표 [0] 10 17 2" xfId="42"/>
    <cellStyle name="쉼표 [0] 10 17 3" xfId="43"/>
    <cellStyle name="쉼표 [0] 10 18" xfId="44"/>
    <cellStyle name="쉼표 [0] 10 18 2" xfId="45"/>
    <cellStyle name="쉼표 [0] 10 18 3" xfId="46"/>
    <cellStyle name="쉼표 [0] 10 19" xfId="47"/>
    <cellStyle name="쉼표 [0] 10 19 2" xfId="48"/>
    <cellStyle name="쉼표 [0] 10 19 3" xfId="49"/>
    <cellStyle name="쉼표 [0] 10 2" xfId="50"/>
    <cellStyle name="쉼표 [0] 10 2 2" xfId="51"/>
    <cellStyle name="쉼표 [0] 10 2 3" xfId="52"/>
    <cellStyle name="쉼표 [0] 10 20" xfId="53"/>
    <cellStyle name="쉼표 [0] 10 20 2" xfId="54"/>
    <cellStyle name="쉼표 [0] 10 20 3" xfId="55"/>
    <cellStyle name="쉼표 [0] 10 21" xfId="56"/>
    <cellStyle name="쉼표 [0] 10 21 2" xfId="57"/>
    <cellStyle name="쉼표 [0] 10 21 3" xfId="58"/>
    <cellStyle name="쉼표 [0] 10 22" xfId="59"/>
    <cellStyle name="쉼표 [0] 10 22 2" xfId="60"/>
    <cellStyle name="쉼표 [0] 10 22 3" xfId="61"/>
    <cellStyle name="쉼표 [0] 10 3" xfId="62"/>
    <cellStyle name="쉼표 [0] 10 3 2" xfId="63"/>
    <cellStyle name="쉼표 [0] 10 3 3" xfId="64"/>
    <cellStyle name="쉼표 [0] 10 4" xfId="65"/>
    <cellStyle name="쉼표 [0] 10 4 2" xfId="66"/>
    <cellStyle name="쉼표 [0] 10 4 3" xfId="67"/>
    <cellStyle name="쉼표 [0] 10 5" xfId="68"/>
    <cellStyle name="쉼표 [0] 10 5 2" xfId="69"/>
    <cellStyle name="쉼표 [0] 10 5 3" xfId="70"/>
    <cellStyle name="쉼표 [0] 10 6" xfId="71"/>
    <cellStyle name="쉼표 [0] 10 6 2" xfId="72"/>
    <cellStyle name="쉼표 [0] 10 6 3" xfId="73"/>
    <cellStyle name="쉼표 [0] 10 7" xfId="74"/>
    <cellStyle name="쉼표 [0] 10 7 2" xfId="75"/>
    <cellStyle name="쉼표 [0] 10 7 3" xfId="76"/>
    <cellStyle name="쉼표 [0] 10 8" xfId="77"/>
    <cellStyle name="쉼표 [0] 10 8 2" xfId="78"/>
    <cellStyle name="쉼표 [0] 10 8 3" xfId="79"/>
    <cellStyle name="쉼표 [0] 10 9" xfId="80"/>
    <cellStyle name="쉼표 [0] 10 9 2" xfId="81"/>
    <cellStyle name="쉼표 [0] 10 9 3" xfId="82"/>
    <cellStyle name="쉼표 [0] 2" xfId="83"/>
    <cellStyle name="쉼표 [0] 2 10" xfId="84"/>
    <cellStyle name="쉼표 [0] 2 10 2" xfId="85"/>
    <cellStyle name="쉼표 [0] 2 10 3" xfId="86"/>
    <cellStyle name="쉼표 [0] 2 11" xfId="87"/>
    <cellStyle name="쉼표 [0] 2 11 2" xfId="88"/>
    <cellStyle name="쉼표 [0] 2 11 3" xfId="89"/>
    <cellStyle name="쉼표 [0] 2 12" xfId="90"/>
    <cellStyle name="쉼표 [0] 2 12 2" xfId="91"/>
    <cellStyle name="쉼표 [0] 2 12 3" xfId="92"/>
    <cellStyle name="쉼표 [0] 2 13" xfId="93"/>
    <cellStyle name="쉼표 [0] 2 13 2" xfId="94"/>
    <cellStyle name="쉼표 [0] 2 13 3" xfId="95"/>
    <cellStyle name="쉼표 [0] 2 14" xfId="96"/>
    <cellStyle name="쉼표 [0] 2 14 2" xfId="97"/>
    <cellStyle name="쉼표 [0] 2 14 3" xfId="98"/>
    <cellStyle name="쉼표 [0] 2 15" xfId="99"/>
    <cellStyle name="쉼표 [0] 2 15 2" xfId="100"/>
    <cellStyle name="쉼표 [0] 2 15 3" xfId="101"/>
    <cellStyle name="쉼표 [0] 2 16" xfId="102"/>
    <cellStyle name="쉼표 [0] 2 16 2" xfId="103"/>
    <cellStyle name="쉼표 [0] 2 16 3" xfId="104"/>
    <cellStyle name="쉼표 [0] 2 17" xfId="105"/>
    <cellStyle name="쉼표 [0] 2 17 2" xfId="106"/>
    <cellStyle name="쉼표 [0] 2 17 3" xfId="107"/>
    <cellStyle name="쉼표 [0] 2 18" xfId="108"/>
    <cellStyle name="쉼표 [0] 2 18 2" xfId="109"/>
    <cellStyle name="쉼표 [0] 2 18 3" xfId="110"/>
    <cellStyle name="쉼표 [0] 2 19" xfId="111"/>
    <cellStyle name="쉼표 [0] 2 19 2" xfId="112"/>
    <cellStyle name="쉼표 [0] 2 19 3" xfId="113"/>
    <cellStyle name="쉼표 [0] 2 2" xfId="114"/>
    <cellStyle name="쉼표 [0] 2 2 2" xfId="115"/>
    <cellStyle name="쉼표 [0] 2 2 3" xfId="116"/>
    <cellStyle name="쉼표 [0] 2 20" xfId="117"/>
    <cellStyle name="쉼표 [0] 2 20 2" xfId="118"/>
    <cellStyle name="쉼표 [0] 2 20 3" xfId="119"/>
    <cellStyle name="쉼표 [0] 2 21" xfId="120"/>
    <cellStyle name="쉼표 [0] 2 21 2" xfId="121"/>
    <cellStyle name="쉼표 [0] 2 21 3" xfId="122"/>
    <cellStyle name="쉼표 [0] 2 22" xfId="123"/>
    <cellStyle name="쉼표 [0] 2 22 2" xfId="124"/>
    <cellStyle name="쉼표 [0] 2 22 3" xfId="125"/>
    <cellStyle name="쉼표 [0] 2 23" xfId="126"/>
    <cellStyle name="쉼표 [0] 2 23 2" xfId="127"/>
    <cellStyle name="쉼표 [0] 2 23 3" xfId="128"/>
    <cellStyle name="쉼표 [0] 2 24" xfId="129"/>
    <cellStyle name="쉼표 [0] 2 24 2" xfId="130"/>
    <cellStyle name="쉼표 [0] 2 24 3" xfId="131"/>
    <cellStyle name="쉼표 [0] 2 25" xfId="132"/>
    <cellStyle name="쉼표 [0] 2 25 2" xfId="133"/>
    <cellStyle name="쉼표 [0] 2 25 3" xfId="134"/>
    <cellStyle name="쉼표 [0] 2 26" xfId="135"/>
    <cellStyle name="쉼표 [0] 2 26 2" xfId="136"/>
    <cellStyle name="쉼표 [0] 2 26 3" xfId="137"/>
    <cellStyle name="쉼표 [0] 2 27" xfId="138"/>
    <cellStyle name="쉼표 [0] 2 27 2" xfId="139"/>
    <cellStyle name="쉼표 [0] 2 27 3" xfId="140"/>
    <cellStyle name="쉼표 [0] 2 28" xfId="141"/>
    <cellStyle name="쉼표 [0] 2 28 2" xfId="142"/>
    <cellStyle name="쉼표 [0] 2 28 3" xfId="143"/>
    <cellStyle name="쉼표 [0] 2 29" xfId="144"/>
    <cellStyle name="쉼표 [0] 2 29 2" xfId="145"/>
    <cellStyle name="쉼표 [0] 2 29 3" xfId="146"/>
    <cellStyle name="쉼표 [0] 2 3" xfId="147"/>
    <cellStyle name="쉼표 [0] 2 3 2" xfId="148"/>
    <cellStyle name="쉼표 [0] 2 3 3" xfId="149"/>
    <cellStyle name="쉼표 [0] 2 30" xfId="150"/>
    <cellStyle name="쉼표 [0] 2 30 2" xfId="151"/>
    <cellStyle name="쉼표 [0] 2 30 3" xfId="152"/>
    <cellStyle name="쉼표 [0] 2 31" xfId="153"/>
    <cellStyle name="쉼표 [0] 2 31 2" xfId="154"/>
    <cellStyle name="쉼표 [0] 2 31 3" xfId="155"/>
    <cellStyle name="쉼표 [0] 2 32" xfId="156"/>
    <cellStyle name="쉼표 [0] 2 32 2" xfId="157"/>
    <cellStyle name="쉼표 [0] 2 32 3" xfId="158"/>
    <cellStyle name="쉼표 [0] 2 33" xfId="159"/>
    <cellStyle name="쉼표 [0] 2 33 2" xfId="160"/>
    <cellStyle name="쉼표 [0] 2 33 3" xfId="161"/>
    <cellStyle name="쉼표 [0] 2 34" xfId="162"/>
    <cellStyle name="쉼표 [0] 2 34 2" xfId="163"/>
    <cellStyle name="쉼표 [0] 2 34 3" xfId="164"/>
    <cellStyle name="쉼표 [0] 2 35" xfId="165"/>
    <cellStyle name="쉼표 [0] 2 35 2" xfId="166"/>
    <cellStyle name="쉼표 [0] 2 35 3" xfId="167"/>
    <cellStyle name="쉼표 [0] 2 36" xfId="168"/>
    <cellStyle name="쉼표 [0] 2 36 2" xfId="169"/>
    <cellStyle name="쉼표 [0] 2 36 3" xfId="170"/>
    <cellStyle name="쉼표 [0] 2 37" xfId="171"/>
    <cellStyle name="쉼표 [0] 2 37 2" xfId="172"/>
    <cellStyle name="쉼표 [0] 2 37 3" xfId="173"/>
    <cellStyle name="쉼표 [0] 2 4" xfId="174"/>
    <cellStyle name="쉼표 [0] 2 4 2" xfId="175"/>
    <cellStyle name="쉼표 [0] 2 4 3" xfId="176"/>
    <cellStyle name="쉼표 [0] 2 5" xfId="177"/>
    <cellStyle name="쉼표 [0] 2 5 2" xfId="178"/>
    <cellStyle name="쉼표 [0] 2 5 3" xfId="179"/>
    <cellStyle name="쉼표 [0] 2 6" xfId="180"/>
    <cellStyle name="쉼표 [0] 2 6 2" xfId="181"/>
    <cellStyle name="쉼표 [0] 2 6 3" xfId="182"/>
    <cellStyle name="쉼표 [0] 2 7" xfId="183"/>
    <cellStyle name="쉼표 [0] 2 7 2" xfId="184"/>
    <cellStyle name="쉼표 [0] 2 7 3" xfId="185"/>
    <cellStyle name="쉼표 [0] 2 8" xfId="186"/>
    <cellStyle name="쉼표 [0] 2 8 2" xfId="187"/>
    <cellStyle name="쉼표 [0] 2 8 3" xfId="188"/>
    <cellStyle name="쉼표 [0] 2 9" xfId="189"/>
    <cellStyle name="쉼표 [0] 2 9 2" xfId="190"/>
    <cellStyle name="쉼표 [0] 2 9 3" xfId="191"/>
    <cellStyle name="쉼표 [0] 3" xfId="192"/>
    <cellStyle name="쉼표 [0] 7" xfId="193"/>
    <cellStyle name="쉼표 [0] 7 2" xfId="194"/>
    <cellStyle name="쉼표 [0] 7 3" xfId="195"/>
    <cellStyle name="쉼표 [0] 8" xfId="196"/>
    <cellStyle name="쉼표 [0] 8 2" xfId="197"/>
    <cellStyle name="쉼표 [0] 8 3" xfId="198"/>
    <cellStyle name="쉼표 [0] 9" xfId="199"/>
    <cellStyle name="쉼표 [0] 9 2" xfId="200"/>
    <cellStyle name="쉼표 [0] 9 3" xfId="201"/>
    <cellStyle name="표준 10 10" xfId="202"/>
    <cellStyle name="표준 10 11" xfId="203"/>
    <cellStyle name="표준 10 12" xfId="204"/>
    <cellStyle name="표준 10 13" xfId="205"/>
    <cellStyle name="표준 10 14" xfId="206"/>
    <cellStyle name="표준 10 15" xfId="207"/>
    <cellStyle name="표준 10 16" xfId="208"/>
    <cellStyle name="표준 10 17" xfId="209"/>
    <cellStyle name="표준 10 18" xfId="210"/>
    <cellStyle name="표준 10 19" xfId="211"/>
    <cellStyle name="표준 10 2" xfId="212"/>
    <cellStyle name="표준 10 20" xfId="213"/>
    <cellStyle name="표준 10 21" xfId="214"/>
    <cellStyle name="표준 10 22" xfId="215"/>
    <cellStyle name="표준 10 3" xfId="216"/>
    <cellStyle name="표준 10 4" xfId="217"/>
    <cellStyle name="표준 10 5" xfId="218"/>
    <cellStyle name="표준 10 6" xfId="219"/>
    <cellStyle name="표준 10 7" xfId="220"/>
    <cellStyle name="표준 10 8" xfId="221"/>
    <cellStyle name="표준 10 9" xfId="222"/>
    <cellStyle name="표준 2" xfId="223"/>
    <cellStyle name="표준 3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47520</xdr:rowOff>
    </xdr:from>
    <xdr:to>
      <xdr:col>6</xdr:col>
      <xdr:colOff>590040</xdr:colOff>
      <xdr:row>26</xdr:row>
      <xdr:rowOff>123840</xdr:rowOff>
    </xdr:to>
    <xdr:pic>
      <xdr:nvPicPr>
        <xdr:cNvPr id="0" name="그림 1" descr="인팩 영수증.jpg"/>
        <xdr:cNvPicPr/>
      </xdr:nvPicPr>
      <xdr:blipFill>
        <a:blip r:embed="rId1"/>
        <a:stretch/>
      </xdr:blipFill>
      <xdr:spPr>
        <a:xfrm>
          <a:off x="210240" y="47520"/>
          <a:ext cx="4696560" cy="55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87"/>
    <col collapsed="false" customWidth="true" hidden="false" outlineLevel="0" max="3" min="3" style="1" width="40.25"/>
    <col collapsed="false" customWidth="true" hidden="false" outlineLevel="0" max="4" min="4" style="1" width="14.74"/>
    <col collapsed="false" customWidth="true" hidden="false" outlineLevel="0" max="5" min="5" style="3" width="14.74"/>
    <col collapsed="false" customWidth="true" hidden="false" outlineLevel="0" max="6" min="6" style="1" width="32.36"/>
    <col collapsed="false" customWidth="false" hidden="false" outlineLevel="0" max="257" min="7" style="1" width="8.99"/>
  </cols>
  <sheetData>
    <row r="2" customFormat="false" ht="19.5" hidden="false" customHeight="true" outlineLevel="0" collapsed="false">
      <c r="B2" s="4" t="s">
        <v>0</v>
      </c>
      <c r="C2" s="4"/>
      <c r="D2" s="4"/>
      <c r="E2" s="4"/>
    </row>
    <row r="4" customFormat="false" ht="19.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9.5" hidden="false" customHeight="true" outlineLevel="0" collapsed="false">
      <c r="B5" s="5" t="n">
        <v>42650</v>
      </c>
      <c r="C5" s="8" t="s">
        <v>5</v>
      </c>
      <c r="D5" s="8"/>
      <c r="E5" s="9" t="n">
        <v>680000</v>
      </c>
    </row>
    <row r="6" customFormat="false" ht="19.5" hidden="false" customHeight="true" outlineLevel="0" collapsed="false">
      <c r="B6" s="5" t="n">
        <v>42650</v>
      </c>
      <c r="C6" s="8" t="s">
        <v>6</v>
      </c>
      <c r="D6" s="8"/>
      <c r="E6" s="9" t="n">
        <v>850000</v>
      </c>
    </row>
    <row r="7" customFormat="false" ht="19.5" hidden="false" customHeight="true" outlineLevel="0" collapsed="false">
      <c r="B7" s="5" t="n">
        <v>42650</v>
      </c>
      <c r="C7" s="8" t="s">
        <v>7</v>
      </c>
      <c r="D7" s="8"/>
      <c r="E7" s="9" t="n">
        <v>300000</v>
      </c>
    </row>
    <row r="8" customFormat="false" ht="19.5" hidden="false" customHeight="true" outlineLevel="0" collapsed="false">
      <c r="B8" s="5" t="n">
        <v>42650</v>
      </c>
      <c r="C8" s="8" t="s">
        <v>8</v>
      </c>
      <c r="D8" s="8"/>
      <c r="E8" s="9" t="n">
        <v>2340000</v>
      </c>
    </row>
    <row r="9" customFormat="false" ht="19.5" hidden="false" customHeight="true" outlineLevel="0" collapsed="false">
      <c r="B9" s="5" t="n">
        <v>42650</v>
      </c>
      <c r="C9" s="8" t="s">
        <v>9</v>
      </c>
      <c r="D9" s="8"/>
      <c r="E9" s="9" t="n">
        <v>2245000</v>
      </c>
    </row>
    <row r="10" customFormat="false" ht="19.5" hidden="false" customHeight="true" outlineLevel="0" collapsed="false">
      <c r="B10" s="5" t="n">
        <v>42650</v>
      </c>
      <c r="C10" s="8" t="s">
        <v>10</v>
      </c>
      <c r="D10" s="8"/>
      <c r="E10" s="9" t="n">
        <v>2050000</v>
      </c>
    </row>
    <row r="11" customFormat="false" ht="19.5" hidden="false" customHeight="true" outlineLevel="0" collapsed="false">
      <c r="B11" s="5"/>
      <c r="C11" s="8"/>
      <c r="D11" s="8"/>
      <c r="E11" s="9"/>
    </row>
    <row r="12" customFormat="false" ht="19.5" hidden="false" customHeight="true" outlineLevel="0" collapsed="false">
      <c r="B12" s="5"/>
      <c r="C12" s="8"/>
      <c r="D12" s="8"/>
      <c r="E12" s="9"/>
    </row>
    <row r="13" customFormat="false" ht="19.5" hidden="false" customHeight="true" outlineLevel="0" collapsed="false">
      <c r="B13" s="6"/>
      <c r="C13" s="8"/>
      <c r="D13" s="8"/>
      <c r="E13" s="9"/>
    </row>
    <row r="14" customFormat="false" ht="19.5" hidden="false" customHeight="true" outlineLevel="0" collapsed="false">
      <c r="B14" s="6"/>
      <c r="C14" s="8"/>
      <c r="D14" s="8"/>
      <c r="E14" s="9"/>
    </row>
    <row r="15" customFormat="false" ht="19.5" hidden="false" customHeight="true" outlineLevel="0" collapsed="false">
      <c r="B15" s="10" t="s">
        <v>11</v>
      </c>
      <c r="C15" s="10"/>
      <c r="D15" s="9" t="n">
        <f aca="false">SUM(D4:D13)</f>
        <v>0</v>
      </c>
      <c r="E15" s="9" t="n">
        <f aca="false">SUM(E4:E13)</f>
        <v>8465000</v>
      </c>
      <c r="F15" s="11"/>
    </row>
    <row r="18" customFormat="false" ht="19.5" hidden="false" customHeight="true" outlineLevel="0" collapsed="false">
      <c r="E18" s="12" t="n">
        <f aca="false">(E15/22000)+D15</f>
        <v>384.772727272727</v>
      </c>
    </row>
  </sheetData>
  <mergeCells count="2">
    <mergeCell ref="B2:E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27:07Z</dcterms:created>
  <dc:creator>V1</dc:creator>
  <dc:description/>
  <dc:language>en-US</dc:language>
  <cp:lastModifiedBy>V1</cp:lastModifiedBy>
  <dcterms:modified xsi:type="dcterms:W3CDTF">2016-10-18T08:34:36Z</dcterms:modified>
  <cp:revision>0</cp:revision>
  <dc:subject/>
  <dc:title/>
</cp:coreProperties>
</file>